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 Dwellings" sheetId="1" state="visible" r:id="rId2"/>
    <sheet name="Whole buildin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9">
  <si>
    <t xml:space="preserve">Ground floor Council flat (Gas)</t>
  </si>
  <si>
    <t xml:space="preserve">Assuming tight air tightness unless stated otherwise</t>
  </si>
  <si>
    <t xml:space="preserve">Elec cost</t>
  </si>
  <si>
    <t xml:space="preserve">p/kWh</t>
  </si>
  <si>
    <t xml:space="preserve">Gas</t>
  </si>
  <si>
    <t xml:space="preserve">Insulation Type</t>
  </si>
  <si>
    <t xml:space="preserve">Boiler Type</t>
  </si>
  <si>
    <t xml:space="preserve">Carbon Footprint kgCO2 p.a.</t>
  </si>
  <si>
    <t xml:space="preserve">Total kgCO2/m2</t>
  </si>
  <si>
    <t xml:space="preserve">Total Upgrade Cost £</t>
  </si>
  <si>
    <t xml:space="preserve">Total Running Cost £</t>
  </si>
  <si>
    <t xml:space="preserve">Payback period years</t>
  </si>
  <si>
    <t xml:space="preserve">Total Elec kWh/m2 p.a</t>
  </si>
  <si>
    <t xml:space="preserve">Total other kWh/m2 p.a</t>
  </si>
  <si>
    <t xml:space="preserve">20 year loan</t>
  </si>
  <si>
    <t xml:space="preserve">loan repayment less savings</t>
  </si>
  <si>
    <t xml:space="preserve">Current Cost</t>
  </si>
  <si>
    <t xml:space="preserve">Current Payback</t>
  </si>
  <si>
    <t xml:space="preserve">(Lighting, Cooling and Appliances)</t>
  </si>
  <si>
    <t xml:space="preserve">Heating and hot water</t>
  </si>
  <si>
    <t xml:space="preserve">Base</t>
  </si>
  <si>
    <t xml:space="preserve">Low</t>
  </si>
  <si>
    <t xml:space="preserve">Poor</t>
  </si>
  <si>
    <t xml:space="preserve">Medium</t>
  </si>
  <si>
    <t xml:space="preserve">High</t>
  </si>
  <si>
    <t xml:space="preserve">Standard</t>
  </si>
  <si>
    <t xml:space="preserve">Good</t>
  </si>
  <si>
    <t xml:space="preserve">Super</t>
  </si>
  <si>
    <t xml:space="preserve">Middle floor Council flat (Gas)</t>
  </si>
  <si>
    <t xml:space="preserve">Top floor Council flat (Gas)</t>
  </si>
  <si>
    <t xml:space="preserve">Ground floor tenement</t>
  </si>
  <si>
    <t xml:space="preserve">Efficiency Rating</t>
  </si>
  <si>
    <t xml:space="preserve">F</t>
  </si>
  <si>
    <t xml:space="preserve">E</t>
  </si>
  <si>
    <t xml:space="preserve">Cond</t>
  </si>
  <si>
    <t xml:space="preserve">D</t>
  </si>
  <si>
    <t xml:space="preserve">C</t>
  </si>
  <si>
    <t xml:space="preserve">B</t>
  </si>
  <si>
    <t xml:space="preserve">£/kgCO2 p.a</t>
  </si>
  <si>
    <t xml:space="preserve">Middle floor tenement</t>
  </si>
  <si>
    <t xml:space="preserve">Top floor tenement</t>
  </si>
  <si>
    <t xml:space="preserve">Whole Tenement Block - 3 storey</t>
  </si>
  <si>
    <t xml:space="preserve">Boiler Savings</t>
  </si>
  <si>
    <t xml:space="preserve">Carbon Savings</t>
  </si>
  <si>
    <t xml:space="preserve">Whole Tenement Block - 4 storey</t>
  </si>
  <si>
    <t xml:space="preserve">Detached high ceiling</t>
  </si>
  <si>
    <t xml:space="preserve">G</t>
  </si>
  <si>
    <t xml:space="preserve">Semi Detached high ceiling</t>
  </si>
  <si>
    <t xml:space="preserve">Mid Terreced high cei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0" activeCellId="0" sqref="O3:P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5.28"/>
    <col collapsed="false" customWidth="true" hidden="false" outlineLevel="0" max="4" min="4" style="0" width="26.42"/>
    <col collapsed="false" customWidth="true" hidden="false" outlineLevel="0" max="5" min="5" style="0" width="15.41"/>
    <col collapsed="false" customWidth="true" hidden="false" outlineLevel="0" max="6" min="6" style="0" width="20.41"/>
    <col collapsed="false" customWidth="true" hidden="false" outlineLevel="0" max="7" min="7" style="0" width="19.7"/>
    <col collapsed="false" customWidth="true" hidden="false" outlineLevel="0" max="8" min="8" style="0" width="20.41"/>
    <col collapsed="false" customWidth="true" hidden="false" outlineLevel="0" max="9" min="9" style="0" width="23.7"/>
    <col collapsed="false" customWidth="true" hidden="false" outlineLevel="0" max="10" min="10" style="0" width="21.8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 t="s">
        <v>1</v>
      </c>
      <c r="G1" s="2"/>
      <c r="H1" s="2"/>
      <c r="I1" s="2"/>
      <c r="J1" s="2"/>
      <c r="M1" s="4" t="s">
        <v>2</v>
      </c>
      <c r="N1" s="5" t="n">
        <f aca="false">12.96/100</f>
        <v>0.1296</v>
      </c>
      <c r="O1" s="5" t="s">
        <v>3</v>
      </c>
      <c r="P1" s="4" t="s">
        <v>4</v>
      </c>
      <c r="Q1" s="5" t="n">
        <f aca="false">3.8/100</f>
        <v>0.038</v>
      </c>
      <c r="R1" s="5" t="s">
        <v>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5</v>
      </c>
      <c r="B3" s="1" t="s">
        <v>6</v>
      </c>
      <c r="C3" s="1"/>
      <c r="D3" s="1" t="s">
        <v>7</v>
      </c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6" t="s">
        <v>14</v>
      </c>
      <c r="L3" s="6" t="s">
        <v>15</v>
      </c>
      <c r="O3" s="7" t="s">
        <v>16</v>
      </c>
      <c r="P3" s="7" t="s">
        <v>1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18</v>
      </c>
      <c r="J4" s="1" t="s">
        <v>19</v>
      </c>
      <c r="K4" s="8"/>
      <c r="L4" s="8"/>
      <c r="O4" s="9"/>
      <c r="P4" s="9"/>
    </row>
    <row r="5" customFormat="false" ht="12.75" hidden="false" customHeight="false" outlineLevel="0" collapsed="false">
      <c r="A5" s="1" t="s">
        <v>20</v>
      </c>
      <c r="B5" s="1" t="s">
        <v>21</v>
      </c>
      <c r="C5" s="1"/>
      <c r="D5" s="2" t="n">
        <v>6913.4</v>
      </c>
      <c r="E5" s="2" t="n">
        <v>97.4</v>
      </c>
      <c r="F5" s="2" t="n">
        <v>0</v>
      </c>
      <c r="G5" s="2" t="n">
        <v>1080.7</v>
      </c>
      <c r="H5" s="2" t="n">
        <v>0</v>
      </c>
      <c r="I5" s="2" t="n">
        <v>29.3</v>
      </c>
      <c r="J5" s="2" t="n">
        <v>438.3</v>
      </c>
      <c r="K5" s="8" t="n">
        <f aca="false">(F5*0.1*(1+0.1)^20)/(((1+0.1)^20)-1)</f>
        <v>0</v>
      </c>
      <c r="L5" s="8" t="n">
        <v>0</v>
      </c>
      <c r="O5" s="9" t="n">
        <f aca="false">(I5*$N$1+$Q$1*J5)*71</f>
        <v>1452.14028</v>
      </c>
      <c r="P5" s="9" t="n">
        <v>0</v>
      </c>
    </row>
    <row r="6" customFormat="false" ht="12.75" hidden="false" customHeight="false" outlineLevel="0" collapsed="false">
      <c r="A6" s="1" t="s">
        <v>22</v>
      </c>
      <c r="B6" s="1" t="s">
        <v>21</v>
      </c>
      <c r="C6" s="1"/>
      <c r="D6" s="2" t="n">
        <v>5878.8</v>
      </c>
      <c r="E6" s="2" t="n">
        <v>82.8</v>
      </c>
      <c r="F6" s="2" t="n">
        <v>0</v>
      </c>
      <c r="G6" s="2" t="n">
        <v>947.3</v>
      </c>
      <c r="H6" s="2" t="n">
        <v>0</v>
      </c>
      <c r="I6" s="2" t="n">
        <v>29.3</v>
      </c>
      <c r="J6" s="2" t="n">
        <v>363.2</v>
      </c>
      <c r="K6" s="8" t="n">
        <f aca="false">(F6*0.1*(1+0.1)^20)/(((1+0.1)^20)-1)</f>
        <v>0</v>
      </c>
      <c r="L6" s="8" t="n">
        <f aca="false">(20*K6)/($G$5-G6)</f>
        <v>0</v>
      </c>
      <c r="O6" s="9" t="n">
        <f aca="false">(I6*$N$1+$Q$1*J6)*71</f>
        <v>1249.52048</v>
      </c>
      <c r="P6" s="9" t="n">
        <f aca="false">F6/(O$5-O6)</f>
        <v>0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/>
      <c r="D7" s="2" t="n">
        <v>5164.2</v>
      </c>
      <c r="E7" s="2" t="n">
        <v>72.7</v>
      </c>
      <c r="F7" s="2" t="n">
        <v>1520</v>
      </c>
      <c r="G7" s="2" t="n">
        <v>855.2</v>
      </c>
      <c r="H7" s="2" t="n">
        <v>16.5</v>
      </c>
      <c r="I7" s="2" t="n">
        <v>29.3</v>
      </c>
      <c r="J7" s="2" t="n">
        <v>311.3</v>
      </c>
      <c r="K7" s="8" t="n">
        <f aca="false">(F7*0.1*(1+0.1)^20)/(((1+0.1)^20)-1)</f>
        <v>178.53862965427</v>
      </c>
      <c r="L7" s="8" t="n">
        <f aca="false">(20*K7)/($G$5-G7)</f>
        <v>15.8349117209995</v>
      </c>
      <c r="O7" s="9" t="n">
        <f aca="false">(I7*$N$1+$Q$1*J7)*71</f>
        <v>1109.49428</v>
      </c>
      <c r="P7" s="9" t="n">
        <f aca="false">F7/(O$5-O7)</f>
        <v>4.43606521015859</v>
      </c>
    </row>
    <row r="8" customFormat="false" ht="12.75" hidden="false" customHeight="false" outlineLevel="0" collapsed="false">
      <c r="A8" s="1" t="s">
        <v>22</v>
      </c>
      <c r="B8" s="1" t="s">
        <v>24</v>
      </c>
      <c r="C8" s="1"/>
      <c r="D8" s="2" t="n">
        <v>4449.6</v>
      </c>
      <c r="E8" s="2" t="n">
        <v>62.7</v>
      </c>
      <c r="F8" s="2" t="n">
        <v>1600</v>
      </c>
      <c r="G8" s="2" t="n">
        <v>763.2</v>
      </c>
      <c r="H8" s="2" t="n">
        <v>8.7</v>
      </c>
      <c r="I8" s="2" t="n">
        <v>29.3</v>
      </c>
      <c r="J8" s="2" t="n">
        <v>259.4</v>
      </c>
      <c r="K8" s="8" t="n">
        <f aca="false">(F8*0.1*(1+0.1)^20)/(((1+0.1)^20)-1)</f>
        <v>187.935399636073</v>
      </c>
      <c r="L8" s="8" t="n">
        <f aca="false">(20*K8)/($G$5-G8)</f>
        <v>11.8384503707763</v>
      </c>
      <c r="O8" s="9" t="n">
        <f aca="false">(I8*$N$1+$Q$1*J8)*71</f>
        <v>969.46808</v>
      </c>
      <c r="P8" s="9" t="n">
        <f aca="false">F8/(O$5-O8)</f>
        <v>3.31487912500451</v>
      </c>
    </row>
    <row r="9" customFormat="false" ht="12.75" hidden="false" customHeight="false" outlineLevel="0" collapsed="false">
      <c r="A9" s="1" t="s">
        <v>25</v>
      </c>
      <c r="B9" s="1" t="s">
        <v>21</v>
      </c>
      <c r="C9" s="1"/>
      <c r="D9" s="2" t="n">
        <v>4950.3</v>
      </c>
      <c r="E9" s="2" t="n">
        <v>69.7</v>
      </c>
      <c r="F9" s="2" t="n">
        <v>2209.6</v>
      </c>
      <c r="G9" s="2" t="n">
        <v>827.7</v>
      </c>
      <c r="H9" s="2" t="n">
        <v>18.5</v>
      </c>
      <c r="I9" s="2" t="n">
        <v>29.3</v>
      </c>
      <c r="J9" s="2" t="n">
        <v>295.8</v>
      </c>
      <c r="K9" s="8" t="n">
        <f aca="false">(F9*0.1*(1+0.1)^20)/(((1+0.1)^20)-1)</f>
        <v>259.538786897417</v>
      </c>
      <c r="L9" s="8" t="n">
        <f aca="false">(20*K9)/($G$5-G9)</f>
        <v>20.5169001499934</v>
      </c>
      <c r="O9" s="9" t="n">
        <f aca="false">(I9*$N$1+$Q$1*J9)*71</f>
        <v>1067.67528</v>
      </c>
      <c r="P9" s="9" t="n">
        <f aca="false">F9/(O$5-O9)</f>
        <v>5.74720715799878</v>
      </c>
    </row>
    <row r="10" customFormat="false" ht="12.75" hidden="false" customHeight="false" outlineLevel="0" collapsed="false">
      <c r="A10" s="1" t="s">
        <v>25</v>
      </c>
      <c r="B10" s="1" t="s">
        <v>23</v>
      </c>
      <c r="C10" s="1"/>
      <c r="D10" s="2" t="n">
        <v>4368.4</v>
      </c>
      <c r="E10" s="2" t="n">
        <v>61.5</v>
      </c>
      <c r="F10" s="2" t="n">
        <v>3729.6</v>
      </c>
      <c r="G10" s="2" t="n">
        <v>752.7</v>
      </c>
      <c r="H10" s="2" t="n">
        <v>19.2</v>
      </c>
      <c r="I10" s="2" t="n">
        <v>29.3</v>
      </c>
      <c r="J10" s="2" t="n">
        <v>253.5</v>
      </c>
      <c r="K10" s="8" t="n">
        <f aca="false">(F10*0.1*(1+0.1)^20)/(((1+0.1)^20)-1)</f>
        <v>438.077416551687</v>
      </c>
      <c r="L10" s="8" t="n">
        <f aca="false">(20*K10)/($G$5-G10)</f>
        <v>26.712037594615</v>
      </c>
      <c r="O10" s="9" t="n">
        <f aca="false">(I10*$N$1+$Q$1*J10)*71</f>
        <v>953.54988</v>
      </c>
      <c r="P10" s="9" t="n">
        <f aca="false">F10/(O$5-O10)</f>
        <v>7.48028842913943</v>
      </c>
    </row>
    <row r="11" customFormat="false" ht="12.75" hidden="false" customHeight="false" outlineLevel="0" collapsed="false">
      <c r="A11" s="1" t="s">
        <v>25</v>
      </c>
      <c r="B11" s="1" t="s">
        <v>24</v>
      </c>
      <c r="C11" s="1"/>
      <c r="D11" s="2" t="n">
        <v>3786.4</v>
      </c>
      <c r="E11" s="2" t="n">
        <v>53.3</v>
      </c>
      <c r="F11" s="2" t="n">
        <v>3809.6</v>
      </c>
      <c r="G11" s="2" t="n">
        <v>677.7</v>
      </c>
      <c r="H11" s="2" t="n">
        <v>14.1</v>
      </c>
      <c r="I11" s="2" t="n">
        <v>29.3</v>
      </c>
      <c r="J11" s="2" t="n">
        <v>211.3</v>
      </c>
      <c r="K11" s="8" t="n">
        <f aca="false">(F11*0.1*(1+0.1)^20)/(((1+0.1)^20)-1)</f>
        <v>447.47418653349</v>
      </c>
      <c r="L11" s="8" t="n">
        <f aca="false">(20*K11)/($G$5-G11)</f>
        <v>22.2071556592303</v>
      </c>
      <c r="O11" s="9" t="n">
        <f aca="false">(I11*$N$1+$Q$1*J11)*71</f>
        <v>839.69428</v>
      </c>
      <c r="P11" s="9" t="n">
        <f aca="false">F11/(O$5-O11)</f>
        <v>6.22030350430895</v>
      </c>
    </row>
    <row r="12" customFormat="false" ht="12.75" hidden="false" customHeight="false" outlineLevel="0" collapsed="false">
      <c r="A12" s="1" t="s">
        <v>23</v>
      </c>
      <c r="B12" s="1" t="s">
        <v>21</v>
      </c>
      <c r="C12" s="1"/>
      <c r="D12" s="2" t="n">
        <v>3491.3</v>
      </c>
      <c r="E12" s="2" t="n">
        <v>49.2</v>
      </c>
      <c r="F12" s="2" t="n">
        <v>6800.6</v>
      </c>
      <c r="G12" s="2" t="n">
        <v>639.7</v>
      </c>
      <c r="H12" s="2" t="n">
        <v>22.1</v>
      </c>
      <c r="I12" s="2" t="n">
        <v>29.3</v>
      </c>
      <c r="J12" s="2" t="n">
        <v>189.8</v>
      </c>
      <c r="K12" s="8" t="n">
        <f aca="false">(F12*0.1*(1+0.1)^20)/(((1+0.1)^20)-1)</f>
        <v>798.795924228175</v>
      </c>
      <c r="L12" s="8" t="n">
        <f aca="false">(20*K12)/($G$5-G12)</f>
        <v>36.2265725273549</v>
      </c>
      <c r="O12" s="9" t="n">
        <f aca="false">(I12*$N$1+$Q$1*J12)*71</f>
        <v>781.68728</v>
      </c>
      <c r="P12" s="9" t="n">
        <f aca="false">F12/(O$5-O12)</f>
        <v>10.1432911777559</v>
      </c>
    </row>
    <row r="13" customFormat="false" ht="12.75" hidden="false" customHeight="false" outlineLevel="0" collapsed="false">
      <c r="A13" s="1" t="s">
        <v>23</v>
      </c>
      <c r="B13" s="1" t="s">
        <v>23</v>
      </c>
      <c r="C13" s="1"/>
      <c r="D13" s="2" t="n">
        <v>3117.8</v>
      </c>
      <c r="E13" s="2" t="n">
        <v>43.9</v>
      </c>
      <c r="F13" s="2" t="n">
        <v>8320.6</v>
      </c>
      <c r="G13" s="2" t="n">
        <v>591.5</v>
      </c>
      <c r="H13" s="2" t="n">
        <v>23.4</v>
      </c>
      <c r="I13" s="2" t="n">
        <v>29.3</v>
      </c>
      <c r="J13" s="2" t="n">
        <v>162.7</v>
      </c>
      <c r="K13" s="8" t="n">
        <f aca="false">(F13*0.1*(1+0.1)^20)/(((1+0.1)^20)-1)</f>
        <v>977.334553882444</v>
      </c>
      <c r="L13" s="8" t="n">
        <f aca="false">(20*K13)/($G$5-G13)</f>
        <v>39.9564412870991</v>
      </c>
      <c r="O13" s="9" t="n">
        <f aca="false">(I13*$N$1+$Q$1*J13)*71</f>
        <v>708.57148</v>
      </c>
      <c r="P13" s="9" t="n">
        <f aca="false">F13/(O$5-O13)</f>
        <v>11.190087588398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/>
      <c r="D14" s="2" t="n">
        <v>2744.2</v>
      </c>
      <c r="E14" s="2" t="n">
        <v>38.7</v>
      </c>
      <c r="F14" s="2" t="n">
        <v>8400.6</v>
      </c>
      <c r="G14" s="2" t="n">
        <v>543.4</v>
      </c>
      <c r="H14" s="2" t="n">
        <v>20.8</v>
      </c>
      <c r="I14" s="2" t="n">
        <v>29.3</v>
      </c>
      <c r="J14" s="2" t="n">
        <v>135.6</v>
      </c>
      <c r="K14" s="8" t="n">
        <f aca="false">(F14*0.1*(1+0.1)^20)/(((1+0.1)^20)-1)</f>
        <v>986.731323864248</v>
      </c>
      <c r="L14" s="8" t="n">
        <f aca="false">(20*K14)/($G$5-G14)</f>
        <v>36.7292508417736</v>
      </c>
      <c r="O14" s="9" t="n">
        <f aca="false">(I14*$N$1+$Q$1*J14)*71</f>
        <v>635.45568</v>
      </c>
      <c r="P14" s="9" t="n">
        <f aca="false">F14/(O$5-O14)</f>
        <v>10.2862231025294</v>
      </c>
    </row>
    <row r="15" customFormat="false" ht="12.75" hidden="false" customHeight="false" outlineLevel="0" collapsed="false">
      <c r="A15" s="1" t="s">
        <v>26</v>
      </c>
      <c r="B15" s="1" t="s">
        <v>21</v>
      </c>
      <c r="C15" s="1"/>
      <c r="D15" s="2" t="n">
        <v>3252.6</v>
      </c>
      <c r="E15" s="2" t="n">
        <v>45.8</v>
      </c>
      <c r="F15" s="2" t="n">
        <v>7842.3</v>
      </c>
      <c r="G15" s="2" t="n">
        <v>608.9</v>
      </c>
      <c r="H15" s="2" t="n">
        <v>23.2</v>
      </c>
      <c r="I15" s="2" t="n">
        <v>29.3</v>
      </c>
      <c r="J15" s="2" t="n">
        <v>172.5</v>
      </c>
      <c r="K15" s="8" t="n">
        <f aca="false">(F15*0.1*(1+0.1)^20)/(((1+0.1)^20)-1)</f>
        <v>921.153615353736</v>
      </c>
      <c r="L15" s="8" t="n">
        <f aca="false">(20*K15)/($G$5-G15)</f>
        <v>39.0484788195734</v>
      </c>
      <c r="O15" s="9" t="n">
        <f aca="false">(I15*$N$1+$Q$1*J15)*71</f>
        <v>735.01188</v>
      </c>
      <c r="P15" s="9" t="n">
        <f aca="false">F15/(O$5-O15)</f>
        <v>10.9356985443611</v>
      </c>
    </row>
    <row r="16" customFormat="false" ht="12.75" hidden="false" customHeight="false" outlineLevel="0" collapsed="false">
      <c r="A16" s="1" t="s">
        <v>26</v>
      </c>
      <c r="B16" s="1" t="s">
        <v>23</v>
      </c>
      <c r="C16" s="1"/>
      <c r="D16" s="2" t="n">
        <v>2913.1</v>
      </c>
      <c r="E16" s="2" t="n">
        <v>41</v>
      </c>
      <c r="F16" s="2" t="n">
        <v>9362.3</v>
      </c>
      <c r="G16" s="2" t="n">
        <v>565.2</v>
      </c>
      <c r="H16" s="2" t="n">
        <v>24.5</v>
      </c>
      <c r="I16" s="2" t="n">
        <v>29.3</v>
      </c>
      <c r="J16" s="2" t="n">
        <v>147.9</v>
      </c>
      <c r="K16" s="8" t="n">
        <f aca="false">(F16*0.1*(1+0.1)^20)/(((1+0.1)^20)-1)</f>
        <v>1099.69224500801</v>
      </c>
      <c r="L16" s="8" t="n">
        <f aca="false">(20*K16)/($G$5-G16)</f>
        <v>42.665072551232</v>
      </c>
      <c r="O16" s="9" t="n">
        <f aca="false">(I16*$N$1+$Q$1*J16)*71</f>
        <v>668.64108</v>
      </c>
      <c r="P16" s="9" t="n">
        <f aca="false">F16/(O$5-O16)</f>
        <v>11.9493421307897</v>
      </c>
    </row>
    <row r="17" customFormat="false" ht="12.75" hidden="false" customHeight="false" outlineLevel="0" collapsed="false">
      <c r="A17" s="1" t="s">
        <v>26</v>
      </c>
      <c r="B17" s="1" t="s">
        <v>24</v>
      </c>
      <c r="C17" s="1"/>
      <c r="D17" s="2" t="n">
        <v>2573.7</v>
      </c>
      <c r="E17" s="2" t="n">
        <v>36.2</v>
      </c>
      <c r="F17" s="2" t="n">
        <v>9442.3</v>
      </c>
      <c r="G17" s="2" t="n">
        <v>521.4</v>
      </c>
      <c r="H17" s="2" t="n">
        <v>22.2</v>
      </c>
      <c r="I17" s="2" t="n">
        <v>29.3</v>
      </c>
      <c r="J17" s="2" t="n">
        <v>123.2</v>
      </c>
      <c r="K17" s="8" t="n">
        <f aca="false">(F17*0.1*(1+0.1)^20)/(((1+0.1)^20)-1)</f>
        <v>1109.08901498981</v>
      </c>
      <c r="L17" s="8" t="n">
        <f aca="false">(20*K17)/($G$5-G17)</f>
        <v>39.6598968349654</v>
      </c>
      <c r="O17" s="9" t="n">
        <f aca="false">(I17*$N$1+$Q$1*J17)*71</f>
        <v>602.00048</v>
      </c>
      <c r="P17" s="9" t="n">
        <f aca="false">F17/(O$5-O17)</f>
        <v>11.1067614996969</v>
      </c>
    </row>
    <row r="18" customFormat="false" ht="12.75" hidden="false" customHeight="false" outlineLevel="0" collapsed="false">
      <c r="A18" s="1" t="s">
        <v>27</v>
      </c>
      <c r="B18" s="1" t="s">
        <v>21</v>
      </c>
      <c r="C18" s="1"/>
      <c r="D18" s="2" t="n">
        <v>2748.5</v>
      </c>
      <c r="E18" s="2" t="n">
        <v>38.7</v>
      </c>
      <c r="F18" s="2" t="n">
        <v>10106.2</v>
      </c>
      <c r="G18" s="2" t="n">
        <v>544</v>
      </c>
      <c r="H18" s="2" t="n">
        <v>25.1</v>
      </c>
      <c r="I18" s="2" t="n">
        <v>29.3</v>
      </c>
      <c r="J18" s="2" t="n">
        <v>135.9</v>
      </c>
      <c r="K18" s="8" t="n">
        <f aca="false">(F18*0.1*(1+0.1)^20)/(((1+0.1)^20)-1)</f>
        <v>1187.0704598763</v>
      </c>
      <c r="L18" s="8" t="n">
        <f aca="false">(20*K18)/($G$5-G18)</f>
        <v>44.2359031069984</v>
      </c>
      <c r="O18" s="9" t="n">
        <f aca="false">(I18*$N$1+$Q$1*J18)*71</f>
        <v>636.26508</v>
      </c>
      <c r="P18" s="9" t="n">
        <f aca="false">F18/(O$5-O18)</f>
        <v>12.3869434933186</v>
      </c>
    </row>
    <row r="19" customFormat="false" ht="12.75" hidden="false" customHeight="false" outlineLevel="0" collapsed="false">
      <c r="A19" s="1" t="s">
        <v>27</v>
      </c>
      <c r="B19" s="1" t="s">
        <v>23</v>
      </c>
      <c r="C19" s="1"/>
      <c r="D19" s="2" t="n">
        <v>2481.1</v>
      </c>
      <c r="E19" s="2" t="n">
        <v>34.9</v>
      </c>
      <c r="F19" s="2" t="n">
        <v>11626.2</v>
      </c>
      <c r="G19" s="2" t="n">
        <v>509.5</v>
      </c>
      <c r="H19" s="2" t="n">
        <v>26.6</v>
      </c>
      <c r="I19" s="2" t="n">
        <v>29.3</v>
      </c>
      <c r="J19" s="2" t="n">
        <v>116.5</v>
      </c>
      <c r="K19" s="8" t="n">
        <f aca="false">(F19*0.1*(1+0.1)^20)/(((1+0.1)^20)-1)</f>
        <v>1365.60908953057</v>
      </c>
      <c r="L19" s="8" t="n">
        <f aca="false">(20*K19)/($G$5-G19)</f>
        <v>47.8154443112945</v>
      </c>
      <c r="O19" s="9" t="n">
        <f aca="false">(I19*$N$1+$Q$1*J19)*71</f>
        <v>583.92388</v>
      </c>
      <c r="P19" s="9" t="n">
        <f aca="false">F19/(O$5-O19)</f>
        <v>13.3909011624291</v>
      </c>
    </row>
    <row r="20" customFormat="false" ht="12.75" hidden="false" customHeight="false" outlineLevel="0" collapsed="false">
      <c r="A20" s="1" t="s">
        <v>27</v>
      </c>
      <c r="B20" s="1" t="s">
        <v>24</v>
      </c>
      <c r="C20" s="1"/>
      <c r="D20" s="2" t="n">
        <v>2213.7</v>
      </c>
      <c r="E20" s="2" t="n">
        <v>31.2</v>
      </c>
      <c r="F20" s="2" t="n">
        <v>11706.2</v>
      </c>
      <c r="G20" s="2" t="n">
        <v>475</v>
      </c>
      <c r="H20" s="2" t="n">
        <v>24.8</v>
      </c>
      <c r="I20" s="2" t="n">
        <v>29.3</v>
      </c>
      <c r="J20" s="2" t="n">
        <v>97.1</v>
      </c>
      <c r="K20" s="8" t="n">
        <f aca="false">(F20*0.1*(1+0.1)^20)/(((1+0.1)^20)-1)</f>
        <v>1375.00585951238</v>
      </c>
      <c r="L20" s="8" t="n">
        <f aca="false">(20*K20)/($G$5-G20)</f>
        <v>45.4022076774765</v>
      </c>
      <c r="O20" s="9" t="n">
        <f aca="false">(I20*$N$1+$Q$1*J20)*71</f>
        <v>531.58268</v>
      </c>
      <c r="P20" s="9" t="n">
        <f aca="false">F20/(O$5-O20)</f>
        <v>12.7164231765617</v>
      </c>
    </row>
    <row r="23" customFormat="false" ht="12.75" hidden="false" customHeight="false" outlineLevel="0" collapsed="false">
      <c r="A23" s="1" t="s">
        <v>28</v>
      </c>
      <c r="B23" s="2"/>
      <c r="C23" s="2"/>
      <c r="D23" s="2"/>
      <c r="E23" s="2"/>
      <c r="F23" s="3" t="s">
        <v>1</v>
      </c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 t="s">
        <v>5</v>
      </c>
      <c r="B25" s="1" t="s">
        <v>6</v>
      </c>
      <c r="C25" s="1"/>
      <c r="D25" s="1" t="s">
        <v>7</v>
      </c>
      <c r="E25" s="1" t="s">
        <v>8</v>
      </c>
      <c r="F25" s="1" t="s">
        <v>9</v>
      </c>
      <c r="G25" s="1" t="s">
        <v>10</v>
      </c>
      <c r="H25" s="1" t="s">
        <v>11</v>
      </c>
      <c r="I25" s="1" t="s">
        <v>12</v>
      </c>
      <c r="J25" s="1" t="s">
        <v>13</v>
      </c>
      <c r="K25" s="6" t="s">
        <v>14</v>
      </c>
      <c r="L25" s="6" t="s">
        <v>15</v>
      </c>
      <c r="O25" s="7" t="s">
        <v>16</v>
      </c>
      <c r="P25" s="7" t="s">
        <v>17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 t="s">
        <v>18</v>
      </c>
      <c r="J26" s="1" t="s">
        <v>19</v>
      </c>
      <c r="K26" s="8"/>
      <c r="L26" s="8"/>
      <c r="O26" s="9"/>
      <c r="P26" s="9"/>
    </row>
    <row r="27" customFormat="false" ht="12.75" hidden="false" customHeight="false" outlineLevel="0" collapsed="false">
      <c r="A27" s="1" t="s">
        <v>20</v>
      </c>
      <c r="B27" s="1" t="s">
        <v>21</v>
      </c>
      <c r="C27" s="1"/>
      <c r="D27" s="2" t="n">
        <v>5613.5</v>
      </c>
      <c r="E27" s="2" t="n">
        <v>79.1</v>
      </c>
      <c r="F27" s="2" t="n">
        <v>0</v>
      </c>
      <c r="G27" s="2" t="n">
        <v>913.2</v>
      </c>
      <c r="H27" s="2" t="n">
        <v>0</v>
      </c>
      <c r="I27" s="2" t="n">
        <v>29.3</v>
      </c>
      <c r="J27" s="2" t="n">
        <v>343.9</v>
      </c>
      <c r="K27" s="8" t="n">
        <f aca="false">(F27*0.1*(1+0.1)^20)/(((1+0.1)^20)-1)</f>
        <v>0</v>
      </c>
      <c r="L27" s="8" t="n">
        <v>0</v>
      </c>
      <c r="O27" s="9" t="n">
        <f aca="false">(I27*$N$1+$Q$1*J27)*71</f>
        <v>1197.44908</v>
      </c>
      <c r="P27" s="9" t="n">
        <f aca="false">F27/(O$5-O27)</f>
        <v>0</v>
      </c>
    </row>
    <row r="28" customFormat="false" ht="12.75" hidden="false" customHeight="false" outlineLevel="0" collapsed="false">
      <c r="A28" s="1" t="s">
        <v>22</v>
      </c>
      <c r="B28" s="1" t="s">
        <v>21</v>
      </c>
      <c r="C28" s="1"/>
      <c r="D28" s="2" t="n">
        <v>4764.6</v>
      </c>
      <c r="E28" s="2" t="n">
        <v>67.1</v>
      </c>
      <c r="F28" s="2" t="n">
        <v>400</v>
      </c>
      <c r="G28" s="2" t="n">
        <v>803.8</v>
      </c>
      <c r="H28" s="2" t="n">
        <v>3.7</v>
      </c>
      <c r="I28" s="2" t="n">
        <v>29.3</v>
      </c>
      <c r="J28" s="2" t="n">
        <v>282.3</v>
      </c>
      <c r="K28" s="8" t="n">
        <f aca="false">(F28*0.1*(1+0.1)^20)/(((1+0.1)^20)-1)</f>
        <v>46.9838499090183</v>
      </c>
      <c r="L28" s="8" t="n">
        <f aca="false">(20*K28)/($G$27-G28)</f>
        <v>8.58936927038725</v>
      </c>
      <c r="O28" s="9" t="n">
        <f aca="false">(I28*$N$1+$Q$1*J28)*71</f>
        <v>1031.25228</v>
      </c>
      <c r="P28" s="9" t="n">
        <f aca="false">F28/(O$27-O28)</f>
        <v>2.40678520886082</v>
      </c>
    </row>
    <row r="29" customFormat="false" ht="12.75" hidden="false" customHeight="false" outlineLevel="0" collapsed="false">
      <c r="A29" s="1" t="s">
        <v>22</v>
      </c>
      <c r="B29" s="1" t="s">
        <v>23</v>
      </c>
      <c r="C29" s="1"/>
      <c r="D29" s="2" t="n">
        <v>4209.2</v>
      </c>
      <c r="E29" s="2" t="n">
        <v>59.3</v>
      </c>
      <c r="F29" s="2" t="n">
        <v>1920</v>
      </c>
      <c r="G29" s="2" t="n">
        <v>732.2</v>
      </c>
      <c r="H29" s="2" t="n">
        <v>10.6</v>
      </c>
      <c r="I29" s="2" t="n">
        <v>29.3</v>
      </c>
      <c r="J29" s="2" t="n">
        <v>242</v>
      </c>
      <c r="K29" s="8" t="n">
        <f aca="false">(F29*0.1*(1+0.1)^20)/(((1+0.1)^20)-1)</f>
        <v>225.522479563288</v>
      </c>
      <c r="L29" s="8" t="n">
        <f aca="false">(20*K29)/($G$27-G29)</f>
        <v>24.9196110014683</v>
      </c>
      <c r="O29" s="9" t="n">
        <f aca="false">(I29*$N$1+$Q$1*J29)*71</f>
        <v>922.52288</v>
      </c>
      <c r="P29" s="9" t="n">
        <f aca="false">F29/(O$27-O29)</f>
        <v>6.98369235089272</v>
      </c>
    </row>
    <row r="30" customFormat="false" ht="12.75" hidden="false" customHeight="false" outlineLevel="0" collapsed="false">
      <c r="A30" s="1" t="s">
        <v>22</v>
      </c>
      <c r="B30" s="1" t="s">
        <v>24</v>
      </c>
      <c r="C30" s="1"/>
      <c r="D30" s="2" t="n">
        <v>3653.8</v>
      </c>
      <c r="E30" s="2" t="n">
        <v>51.5</v>
      </c>
      <c r="F30" s="2" t="n">
        <v>2000</v>
      </c>
      <c r="G30" s="2" t="n">
        <v>660.6</v>
      </c>
      <c r="H30" s="2" t="n">
        <v>7.9</v>
      </c>
      <c r="I30" s="2" t="n">
        <v>29.3</v>
      </c>
      <c r="J30" s="2" t="n">
        <v>201.6</v>
      </c>
      <c r="K30" s="8" t="n">
        <f aca="false">(F30*0.1*(1+0.1)^20)/(((1+0.1)^20)-1)</f>
        <v>234.919249545092</v>
      </c>
      <c r="L30" s="8" t="n">
        <f aca="false">(20*K30)/($G$27-G30)</f>
        <v>18.6000989346866</v>
      </c>
      <c r="O30" s="9" t="n">
        <f aca="false">(I30*$N$1+$Q$1*J30)*71</f>
        <v>813.52368</v>
      </c>
      <c r="P30" s="9" t="n">
        <f aca="false">F30/(O$27-O30)</f>
        <v>5.209345357197</v>
      </c>
    </row>
    <row r="31" customFormat="false" ht="12.75" hidden="false" customHeight="false" outlineLevel="0" collapsed="false">
      <c r="A31" s="1" t="s">
        <v>25</v>
      </c>
      <c r="B31" s="1" t="s">
        <v>21</v>
      </c>
      <c r="C31" s="1"/>
      <c r="D31" s="2" t="n">
        <v>3809.7</v>
      </c>
      <c r="E31" s="2" t="n">
        <v>53.7</v>
      </c>
      <c r="F31" s="2" t="n">
        <v>2609.6</v>
      </c>
      <c r="G31" s="2" t="n">
        <v>680.7</v>
      </c>
      <c r="H31" s="2" t="n">
        <v>11.2</v>
      </c>
      <c r="I31" s="2" t="n">
        <v>29.3</v>
      </c>
      <c r="J31" s="2" t="n">
        <v>212.9</v>
      </c>
      <c r="K31" s="8" t="n">
        <f aca="false">(F31*0.1*(1+0.1)^20)/(((1+0.1)^20)-1)</f>
        <v>306.522636806435</v>
      </c>
      <c r="L31" s="8" t="n">
        <f aca="false">(20*K31)/($G$27-G31)</f>
        <v>26.3675386500159</v>
      </c>
      <c r="O31" s="9" t="n">
        <f aca="false">(I31*$N$1+$Q$1*J31)*71</f>
        <v>844.01108</v>
      </c>
      <c r="P31" s="9" t="n">
        <f aca="false">F31/(O$27-O31)</f>
        <v>7.38347319756223</v>
      </c>
    </row>
    <row r="32" customFormat="false" ht="12.75" hidden="false" customHeight="false" outlineLevel="0" collapsed="false">
      <c r="A32" s="1" t="s">
        <v>25</v>
      </c>
      <c r="B32" s="1" t="s">
        <v>23</v>
      </c>
      <c r="C32" s="1"/>
      <c r="D32" s="2" t="n">
        <v>3390.6</v>
      </c>
      <c r="E32" s="2" t="n">
        <v>47.8</v>
      </c>
      <c r="F32" s="2" t="n">
        <v>4129.6</v>
      </c>
      <c r="G32" s="2" t="n">
        <v>626.7</v>
      </c>
      <c r="H32" s="2" t="n">
        <v>14.4</v>
      </c>
      <c r="I32" s="2" t="n">
        <v>29.3</v>
      </c>
      <c r="J32" s="2" t="n">
        <v>182.5</v>
      </c>
      <c r="K32" s="8" t="n">
        <f aca="false">(F32*0.1*(1+0.1)^20)/(((1+0.1)^20)-1)</f>
        <v>485.061266460705</v>
      </c>
      <c r="L32" s="8" t="n">
        <f aca="false">(20*K32)/($G$27-G32)</f>
        <v>33.8611704335571</v>
      </c>
      <c r="O32" s="9" t="n">
        <f aca="false">(I32*$N$1+$Q$1*J32)*71</f>
        <v>761.99188</v>
      </c>
      <c r="P32" s="9" t="n">
        <f aca="false">F32/(O$27-O32)</f>
        <v>9.48336598866663</v>
      </c>
    </row>
    <row r="33" customFormat="false" ht="12.75" hidden="false" customHeight="false" outlineLevel="0" collapsed="false">
      <c r="A33" s="1" t="s">
        <v>25</v>
      </c>
      <c r="B33" s="1" t="s">
        <v>24</v>
      </c>
      <c r="C33" s="1"/>
      <c r="D33" s="2" t="n">
        <v>2971.6</v>
      </c>
      <c r="E33" s="2" t="n">
        <v>41.9</v>
      </c>
      <c r="F33" s="2" t="n">
        <v>4209.6</v>
      </c>
      <c r="G33" s="2" t="n">
        <v>572.7</v>
      </c>
      <c r="H33" s="2" t="n">
        <v>12.4</v>
      </c>
      <c r="I33" s="2" t="n">
        <v>29.3</v>
      </c>
      <c r="J33" s="2" t="n">
        <v>152.1</v>
      </c>
      <c r="K33" s="8" t="n">
        <f aca="false">(F33*0.1*(1+0.1)^20)/(((1+0.1)^20)-1)</f>
        <v>494.458036442509</v>
      </c>
      <c r="L33" s="8" t="n">
        <f aca="false">(20*K33)/($G$27-G33)</f>
        <v>29.043056472394</v>
      </c>
      <c r="O33" s="9" t="n">
        <f aca="false">(I33*$N$1+$Q$1*J33)*71</f>
        <v>679.97268</v>
      </c>
      <c r="P33" s="9" t="n">
        <f aca="false">F33/(O$27-O33)</f>
        <v>8.13486373484859</v>
      </c>
    </row>
    <row r="34" customFormat="false" ht="12.75" hidden="false" customHeight="false" outlineLevel="0" collapsed="false">
      <c r="A34" s="1" t="s">
        <v>23</v>
      </c>
      <c r="B34" s="1" t="s">
        <v>21</v>
      </c>
      <c r="C34" s="1"/>
      <c r="D34" s="2" t="n">
        <v>3013.8</v>
      </c>
      <c r="E34" s="2" t="n">
        <v>42.4</v>
      </c>
      <c r="F34" s="2" t="n">
        <v>6845.6</v>
      </c>
      <c r="G34" s="2" t="n">
        <v>578.1</v>
      </c>
      <c r="H34" s="2" t="n">
        <v>20.4</v>
      </c>
      <c r="I34" s="2" t="n">
        <v>29.3</v>
      </c>
      <c r="J34" s="2" t="n">
        <v>155.2</v>
      </c>
      <c r="K34" s="8" t="n">
        <f aca="false">(F34*0.1*(1+0.1)^20)/(((1+0.1)^20)-1)</f>
        <v>804.081607342939</v>
      </c>
      <c r="L34" s="8" t="n">
        <f aca="false">(20*K34)/($G$27-G34)</f>
        <v>47.9905465438937</v>
      </c>
      <c r="O34" s="9" t="n">
        <f aca="false">(I34*$N$1+$Q$1*J34)*71</f>
        <v>688.33648</v>
      </c>
      <c r="P34" s="9" t="n">
        <f aca="false">F34/(O$27-O34)</f>
        <v>13.4461413840475</v>
      </c>
    </row>
    <row r="35" customFormat="false" ht="12.75" hidden="false" customHeight="false" outlineLevel="0" collapsed="false">
      <c r="A35" s="1" t="s">
        <v>23</v>
      </c>
      <c r="B35" s="1" t="s">
        <v>23</v>
      </c>
      <c r="C35" s="1"/>
      <c r="D35" s="2" t="n">
        <v>2708.5</v>
      </c>
      <c r="E35" s="2" t="n">
        <v>38.1</v>
      </c>
      <c r="F35" s="2" t="n">
        <v>8365.6</v>
      </c>
      <c r="G35" s="2" t="n">
        <v>538.8</v>
      </c>
      <c r="H35" s="2" t="n">
        <v>22.3</v>
      </c>
      <c r="I35" s="2" t="n">
        <v>29.3</v>
      </c>
      <c r="J35" s="2" t="n">
        <v>133</v>
      </c>
      <c r="K35" s="8" t="n">
        <f aca="false">(F35*0.1*(1+0.1)^20)/(((1+0.1)^20)-1)</f>
        <v>982.620236997209</v>
      </c>
      <c r="L35" s="8" t="n">
        <f aca="false">(20*K35)/($G$27-G35)</f>
        <v>52.4903972754919</v>
      </c>
      <c r="O35" s="9" t="n">
        <f aca="false">(I35*$N$1+$Q$1*J35)*71</f>
        <v>628.44088</v>
      </c>
      <c r="P35" s="9" t="n">
        <f aca="false">F35/(O$27-O35)</f>
        <v>14.7020728348027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/>
      <c r="D36" s="2" t="n">
        <v>2403.2</v>
      </c>
      <c r="E36" s="2" t="n">
        <v>33.8</v>
      </c>
      <c r="F36" s="2" t="n">
        <v>8445.6</v>
      </c>
      <c r="G36" s="2" t="n">
        <v>499.4</v>
      </c>
      <c r="H36" s="2" t="n">
        <v>20.4</v>
      </c>
      <c r="I36" s="2" t="n">
        <v>29.3</v>
      </c>
      <c r="J36" s="2" t="n">
        <v>110.8</v>
      </c>
      <c r="K36" s="8" t="n">
        <f aca="false">(F36*0.1*(1+0.1)^20)/(((1+0.1)^20)-1)</f>
        <v>992.017006979012</v>
      </c>
      <c r="L36" s="8" t="n">
        <f aca="false">(20*K36)/($G$27-G36)</f>
        <v>47.9466895591596</v>
      </c>
      <c r="O36" s="9" t="n">
        <f aca="false">(I36*$N$1+$Q$1*J36)*71</f>
        <v>568.54528</v>
      </c>
      <c r="P36" s="9" t="n">
        <f aca="false">F36/(O$27-O36)</f>
        <v>13.4290808864567</v>
      </c>
    </row>
    <row r="37" customFormat="false" ht="12.75" hidden="false" customHeight="false" outlineLevel="0" collapsed="false">
      <c r="A37" s="1" t="s">
        <v>26</v>
      </c>
      <c r="B37" s="1" t="s">
        <v>21</v>
      </c>
      <c r="C37" s="1"/>
      <c r="D37" s="2" t="n">
        <v>2854.7</v>
      </c>
      <c r="E37" s="2" t="n">
        <v>40.2</v>
      </c>
      <c r="F37" s="2" t="n">
        <v>7674.3</v>
      </c>
      <c r="G37" s="2" t="n">
        <v>557.6</v>
      </c>
      <c r="H37" s="2" t="n">
        <v>21.6</v>
      </c>
      <c r="I37" s="2" t="n">
        <v>29.3</v>
      </c>
      <c r="J37" s="2" t="n">
        <v>143.6</v>
      </c>
      <c r="K37" s="8" t="n">
        <f aca="false">(F37*0.1*(1+0.1)^20)/(((1+0.1)^20)-1)</f>
        <v>901.420398391948</v>
      </c>
      <c r="L37" s="8" t="n">
        <f aca="false">(20*K37)/($G$27-G37)</f>
        <v>50.6985600895359</v>
      </c>
      <c r="O37" s="9" t="n">
        <f aca="false">(I37*$N$1+$Q$1*J37)*71</f>
        <v>657.03968</v>
      </c>
      <c r="P37" s="9" t="n">
        <f aca="false">F37/(O$27-O37)</f>
        <v>14.200900280417</v>
      </c>
    </row>
    <row r="38" customFormat="false" ht="12.75" hidden="false" customHeight="false" outlineLevel="0" collapsed="false">
      <c r="A38" s="1" t="s">
        <v>26</v>
      </c>
      <c r="B38" s="1" t="s">
        <v>23</v>
      </c>
      <c r="C38" s="1"/>
      <c r="D38" s="2" t="n">
        <v>2572.1</v>
      </c>
      <c r="E38" s="2" t="n">
        <v>36.2</v>
      </c>
      <c r="F38" s="2" t="n">
        <v>9194.3</v>
      </c>
      <c r="G38" s="2" t="n">
        <v>521.2</v>
      </c>
      <c r="H38" s="2" t="n">
        <v>23.5</v>
      </c>
      <c r="I38" s="2" t="n">
        <v>29.3</v>
      </c>
      <c r="J38" s="2" t="n">
        <v>123.1</v>
      </c>
      <c r="K38" s="8" t="n">
        <f aca="false">(F38*0.1*(1+0.1)^20)/(((1+0.1)^20)-1)</f>
        <v>1079.95902804622</v>
      </c>
      <c r="L38" s="8" t="n">
        <f aca="false">(20*K38)/($G$27-G38)</f>
        <v>55.0999504105213</v>
      </c>
      <c r="O38" s="9" t="n">
        <f aca="false">(I38*$N$1+$Q$1*J38)*71</f>
        <v>601.73068</v>
      </c>
      <c r="P38" s="9" t="n">
        <f aca="false">F38/(O$27-O38)</f>
        <v>15.4339701442829</v>
      </c>
    </row>
    <row r="39" customFormat="false" ht="12.75" hidden="false" customHeight="false" outlineLevel="0" collapsed="false">
      <c r="A39" s="1" t="s">
        <v>26</v>
      </c>
      <c r="B39" s="1" t="s">
        <v>24</v>
      </c>
      <c r="C39" s="1"/>
      <c r="D39" s="2" t="n">
        <v>2289.5</v>
      </c>
      <c r="E39" s="2" t="n">
        <v>32.2</v>
      </c>
      <c r="F39" s="2" t="n">
        <v>9274.3</v>
      </c>
      <c r="G39" s="2" t="n">
        <v>484.8</v>
      </c>
      <c r="H39" s="2" t="n">
        <v>21.6</v>
      </c>
      <c r="I39" s="2" t="n">
        <v>29.3</v>
      </c>
      <c r="J39" s="2" t="n">
        <v>102.6</v>
      </c>
      <c r="K39" s="8" t="n">
        <f aca="false">(F39*0.1*(1+0.1)^20)/(((1+0.1)^20)-1)</f>
        <v>1089.35579802802</v>
      </c>
      <c r="L39" s="8" t="n">
        <f aca="false">(20*K39)/($G$27-G39)</f>
        <v>50.856946686649</v>
      </c>
      <c r="O39" s="9" t="n">
        <f aca="false">(I39*$N$1+$Q$1*J39)*71</f>
        <v>546.42168</v>
      </c>
      <c r="P39" s="9" t="n">
        <f aca="false">F39/(O$27-O39)</f>
        <v>14.2456369731904</v>
      </c>
    </row>
    <row r="40" customFormat="false" ht="12.75" hidden="false" customHeight="false" outlineLevel="0" collapsed="false">
      <c r="A40" s="1" t="s">
        <v>27</v>
      </c>
      <c r="B40" s="1" t="s">
        <v>21</v>
      </c>
      <c r="C40" s="1"/>
      <c r="D40" s="2" t="n">
        <v>2536.3</v>
      </c>
      <c r="E40" s="2" t="n">
        <v>35.7</v>
      </c>
      <c r="F40" s="2" t="n">
        <v>9654.2</v>
      </c>
      <c r="G40" s="2" t="n">
        <v>516.6</v>
      </c>
      <c r="H40" s="2" t="n">
        <v>24.3</v>
      </c>
      <c r="I40" s="2" t="n">
        <v>29.3</v>
      </c>
      <c r="J40" s="2" t="n">
        <v>120.5</v>
      </c>
      <c r="K40" s="8" t="n">
        <f aca="false">(F40*0.1*(1+0.1)^20)/(((1+0.1)^20)-1)</f>
        <v>1133.97870947911</v>
      </c>
      <c r="L40" s="8" t="n">
        <f aca="false">(20*K40)/($G$27-G40)</f>
        <v>57.1850080423152</v>
      </c>
      <c r="O40" s="9" t="n">
        <f aca="false">(I40*$N$1+$Q$1*J40)*71</f>
        <v>594.71588</v>
      </c>
      <c r="P40" s="9" t="n">
        <f aca="false">F40/(O$27-O40)</f>
        <v>16.0173688789667</v>
      </c>
    </row>
    <row r="41" customFormat="false" ht="12.75" hidden="false" customHeight="false" outlineLevel="0" collapsed="false">
      <c r="A41" s="1" t="s">
        <v>27</v>
      </c>
      <c r="B41" s="1" t="s">
        <v>23</v>
      </c>
      <c r="C41" s="1"/>
      <c r="D41" s="2" t="n">
        <v>2299.2</v>
      </c>
      <c r="E41" s="2" t="n">
        <v>32.4</v>
      </c>
      <c r="F41" s="2" t="n">
        <v>11174.2</v>
      </c>
      <c r="G41" s="2" t="n">
        <v>486</v>
      </c>
      <c r="H41" s="2" t="n">
        <v>26.2</v>
      </c>
      <c r="I41" s="2" t="n">
        <v>29.3</v>
      </c>
      <c r="J41" s="2" t="n">
        <v>103.3</v>
      </c>
      <c r="K41" s="8" t="n">
        <f aca="false">(F41*0.1*(1+0.1)^20)/(((1+0.1)^20)-1)</f>
        <v>1312.51733913338</v>
      </c>
      <c r="L41" s="8" t="n">
        <f aca="false">(20*K41)/($G$27-G41)</f>
        <v>61.4474409706639</v>
      </c>
      <c r="O41" s="9" t="n">
        <f aca="false">(I41*$N$1+$Q$1*J41)*71</f>
        <v>548.31028</v>
      </c>
      <c r="P41" s="9" t="n">
        <f aca="false">F41/(O$27-O41)</f>
        <v>17.2138839952257</v>
      </c>
    </row>
    <row r="42" customFormat="false" ht="12.75" hidden="false" customHeight="false" outlineLevel="0" collapsed="false">
      <c r="A42" s="1" t="s">
        <v>27</v>
      </c>
      <c r="B42" s="1" t="s">
        <v>24</v>
      </c>
      <c r="C42" s="1"/>
      <c r="D42" s="2" t="n">
        <v>2062.1</v>
      </c>
      <c r="E42" s="2" t="n">
        <v>29</v>
      </c>
      <c r="F42" s="2" t="n">
        <v>11254.2</v>
      </c>
      <c r="G42" s="2" t="n">
        <v>455.5</v>
      </c>
      <c r="H42" s="2" t="n">
        <v>24.6</v>
      </c>
      <c r="I42" s="2" t="n">
        <v>29.3</v>
      </c>
      <c r="J42" s="2" t="n">
        <v>86.1</v>
      </c>
      <c r="K42" s="8" t="n">
        <f aca="false">(F42*0.1*(1+0.1)^20)/(((1+0.1)^20)-1)</f>
        <v>1321.91410911518</v>
      </c>
      <c r="L42" s="8" t="n">
        <f aca="false">(20*K42)/($G$27-G42)</f>
        <v>57.7633431992652</v>
      </c>
      <c r="O42" s="9" t="n">
        <f aca="false">(I42*$N$1+$Q$1*J42)*71</f>
        <v>501.90468</v>
      </c>
      <c r="P42" s="9" t="n">
        <f aca="false">F42/(O$27-O42)</f>
        <v>16.1804192514525</v>
      </c>
    </row>
    <row r="44" customFormat="false" ht="12.75" hidden="false" customHeight="false" outlineLevel="0" collapsed="false">
      <c r="A44" s="1" t="s">
        <v>29</v>
      </c>
      <c r="B44" s="2"/>
      <c r="C44" s="2"/>
      <c r="D44" s="2"/>
      <c r="E44" s="2"/>
      <c r="F44" s="3" t="s">
        <v>1</v>
      </c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" t="s">
        <v>5</v>
      </c>
      <c r="B46" s="1" t="s">
        <v>6</v>
      </c>
      <c r="C46" s="1"/>
      <c r="D46" s="1" t="s">
        <v>7</v>
      </c>
      <c r="E46" s="1" t="s">
        <v>8</v>
      </c>
      <c r="F46" s="1" t="s">
        <v>9</v>
      </c>
      <c r="G46" s="1" t="s">
        <v>10</v>
      </c>
      <c r="H46" s="1" t="s">
        <v>11</v>
      </c>
      <c r="I46" s="1" t="s">
        <v>12</v>
      </c>
      <c r="J46" s="1" t="s">
        <v>13</v>
      </c>
      <c r="K46" s="6" t="s">
        <v>14</v>
      </c>
      <c r="L46" s="6" t="s">
        <v>15</v>
      </c>
      <c r="O46" s="7" t="s">
        <v>16</v>
      </c>
      <c r="P46" s="7" t="s">
        <v>17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 t="s">
        <v>18</v>
      </c>
      <c r="J47" s="1" t="s">
        <v>19</v>
      </c>
      <c r="K47" s="8"/>
      <c r="L47" s="8"/>
      <c r="O47" s="9"/>
      <c r="P47" s="9"/>
    </row>
    <row r="48" customFormat="false" ht="12.75" hidden="false" customHeight="false" outlineLevel="0" collapsed="false">
      <c r="A48" s="1" t="s">
        <v>20</v>
      </c>
      <c r="B48" s="1" t="s">
        <v>21</v>
      </c>
      <c r="C48" s="1"/>
      <c r="D48" s="2" t="n">
        <v>8319.4</v>
      </c>
      <c r="E48" s="2" t="n">
        <v>117.2</v>
      </c>
      <c r="F48" s="2" t="n">
        <v>0</v>
      </c>
      <c r="G48" s="2" t="n">
        <v>1261.8</v>
      </c>
      <c r="H48" s="2" t="n">
        <v>0</v>
      </c>
      <c r="I48" s="2" t="n">
        <v>29.3</v>
      </c>
      <c r="J48" s="2" t="n">
        <v>540.4</v>
      </c>
      <c r="K48" s="8" t="n">
        <f aca="false">(F48*0.1*(1+0.1)^20)/(((1+0.1)^20)-1)</f>
        <v>0</v>
      </c>
      <c r="L48" s="8" t="n">
        <v>0</v>
      </c>
      <c r="O48" s="9" t="n">
        <f aca="false">(I48*$N$1+$Q$1*J48)*71</f>
        <v>1727.60608</v>
      </c>
      <c r="P48" s="9" t="n">
        <f aca="false">F48/(O$5-O48)</f>
        <v>-0</v>
      </c>
    </row>
    <row r="49" customFormat="false" ht="12.75" hidden="false" customHeight="false" outlineLevel="0" collapsed="false">
      <c r="A49" s="1" t="s">
        <v>22</v>
      </c>
      <c r="B49" s="1" t="s">
        <v>21</v>
      </c>
      <c r="C49" s="1"/>
      <c r="D49" s="2" t="n">
        <v>7629.6</v>
      </c>
      <c r="E49" s="2" t="n">
        <v>107.5</v>
      </c>
      <c r="F49" s="2" t="n">
        <v>400</v>
      </c>
      <c r="G49" s="2" t="n">
        <v>1173</v>
      </c>
      <c r="H49" s="2" t="n">
        <v>4.5</v>
      </c>
      <c r="I49" s="2" t="n">
        <v>29.3</v>
      </c>
      <c r="J49" s="2" t="n">
        <v>490.3</v>
      </c>
      <c r="K49" s="8" t="n">
        <f aca="false">(F49*0.1*(1+0.1)^20)/(((1+0.1)^20)-1)</f>
        <v>46.9838499090183</v>
      </c>
      <c r="L49" s="8" t="n">
        <f aca="false">(20*K49)/($G$48-G49)</f>
        <v>10.5819481777068</v>
      </c>
      <c r="O49" s="9" t="n">
        <f aca="false">(I49*$N$1+$Q$1*J49)*71</f>
        <v>1592.43628</v>
      </c>
      <c r="P49" s="9" t="n">
        <f aca="false">F49/(O$48-O49)</f>
        <v>2.95924089552548</v>
      </c>
    </row>
    <row r="50" customFormat="false" ht="12.75" hidden="false" customHeight="false" outlineLevel="0" collapsed="false">
      <c r="A50" s="1" t="s">
        <v>22</v>
      </c>
      <c r="B50" s="1" t="s">
        <v>23</v>
      </c>
      <c r="C50" s="1"/>
      <c r="D50" s="2" t="n">
        <v>6664.9</v>
      </c>
      <c r="E50" s="2" t="n">
        <v>93.9</v>
      </c>
      <c r="F50" s="2" t="n">
        <v>1920</v>
      </c>
      <c r="G50" s="2" t="n">
        <v>1048.6</v>
      </c>
      <c r="H50" s="2" t="n">
        <v>9</v>
      </c>
      <c r="I50" s="2" t="n">
        <v>29.3</v>
      </c>
      <c r="J50" s="2" t="n">
        <v>420.2</v>
      </c>
      <c r="K50" s="8" t="n">
        <f aca="false">(F50*0.1*(1+0.1)^20)/(((1+0.1)^20)-1)</f>
        <v>225.522479563288</v>
      </c>
      <c r="L50" s="8" t="n">
        <f aca="false">(20*K50)/($G$48-G50)</f>
        <v>21.15595493089</v>
      </c>
      <c r="O50" s="9" t="n">
        <f aca="false">(I50*$N$1+$Q$1*J50)*71</f>
        <v>1403.30648</v>
      </c>
      <c r="P50" s="9" t="n">
        <f aca="false">F50/(O$48-O50)</f>
        <v>5.92045133574016</v>
      </c>
    </row>
    <row r="51" customFormat="false" ht="12.75" hidden="false" customHeight="false" outlineLevel="0" collapsed="false">
      <c r="A51" s="1" t="s">
        <v>22</v>
      </c>
      <c r="B51" s="1" t="s">
        <v>24</v>
      </c>
      <c r="C51" s="1"/>
      <c r="D51" s="2" t="n">
        <v>5700.2</v>
      </c>
      <c r="E51" s="2" t="n">
        <v>80.3</v>
      </c>
      <c r="F51" s="2" t="n">
        <v>2000</v>
      </c>
      <c r="G51" s="2" t="n">
        <v>924.3</v>
      </c>
      <c r="H51" s="2" t="n">
        <v>5.9</v>
      </c>
      <c r="I51" s="2" t="n">
        <v>29.3</v>
      </c>
      <c r="J51" s="2" t="n">
        <v>350.2</v>
      </c>
      <c r="K51" s="8" t="n">
        <f aca="false">(F51*0.1*(1+0.1)^20)/(((1+0.1)^20)-1)</f>
        <v>234.919249545092</v>
      </c>
      <c r="L51" s="8" t="n">
        <f aca="false">(20*K51)/($G$48-G51)</f>
        <v>13.9211407137832</v>
      </c>
      <c r="O51" s="9" t="n">
        <f aca="false">(I51*$N$1+$Q$1*J51)*71</f>
        <v>1214.44648</v>
      </c>
      <c r="P51" s="9" t="n">
        <f aca="false">F51/(O$48-O51)</f>
        <v>3.89742294599965</v>
      </c>
    </row>
    <row r="52" customFormat="false" ht="12.75" hidden="false" customHeight="false" outlineLevel="0" collapsed="false">
      <c r="A52" s="1" t="s">
        <v>25</v>
      </c>
      <c r="B52" s="1" t="s">
        <v>21</v>
      </c>
      <c r="C52" s="1"/>
      <c r="D52" s="2" t="n">
        <v>4632</v>
      </c>
      <c r="E52" s="2" t="n">
        <v>65.2</v>
      </c>
      <c r="F52" s="2" t="n">
        <v>2964.6</v>
      </c>
      <c r="G52" s="2" t="n">
        <v>786.7</v>
      </c>
      <c r="H52" s="2" t="n">
        <v>6.2</v>
      </c>
      <c r="I52" s="2" t="n">
        <v>29.3</v>
      </c>
      <c r="J52" s="2" t="n">
        <v>272.6</v>
      </c>
      <c r="K52" s="8" t="n">
        <f aca="false">(F52*0.1*(1+0.1)^20)/(((1+0.1)^20)-1)</f>
        <v>348.220803600689</v>
      </c>
      <c r="L52" s="8" t="n">
        <f aca="false">(20*K52)/($G$48-G52)</f>
        <v>14.6588425005552</v>
      </c>
      <c r="O52" s="9" t="n">
        <f aca="false">(I52*$N$1+$Q$1*J52)*71</f>
        <v>1005.08168</v>
      </c>
      <c r="P52" s="9" t="n">
        <f aca="false">F52/(O$48-O52)</f>
        <v>4.10311402632216</v>
      </c>
    </row>
    <row r="53" customFormat="false" ht="12.75" hidden="false" customHeight="false" outlineLevel="0" collapsed="false">
      <c r="A53" s="1" t="s">
        <v>25</v>
      </c>
      <c r="B53" s="1" t="s">
        <v>23</v>
      </c>
      <c r="C53" s="1"/>
      <c r="D53" s="2" t="n">
        <v>4095.5</v>
      </c>
      <c r="E53" s="2" t="n">
        <v>57.7</v>
      </c>
      <c r="F53" s="2" t="n">
        <v>4484.6</v>
      </c>
      <c r="G53" s="2" t="n">
        <v>717.5</v>
      </c>
      <c r="H53" s="2" t="n">
        <v>8.2</v>
      </c>
      <c r="I53" s="2" t="n">
        <v>29.3</v>
      </c>
      <c r="J53" s="2" t="n">
        <v>233.7</v>
      </c>
      <c r="K53" s="8" t="n">
        <f aca="false">(F53*0.1*(1+0.1)^20)/(((1+0.1)^20)-1)</f>
        <v>526.759433254959</v>
      </c>
      <c r="L53" s="8" t="n">
        <f aca="false">(20*K53)/($G$48-G53)</f>
        <v>19.3554816555193</v>
      </c>
      <c r="O53" s="9" t="n">
        <f aca="false">(I53*$N$1+$Q$1*J53)*71</f>
        <v>900.12948</v>
      </c>
      <c r="P53" s="9" t="n">
        <f aca="false">F53/(O$48-O53)</f>
        <v>5.41960944877475</v>
      </c>
    </row>
    <row r="54" customFormat="false" ht="12.75" hidden="false" customHeight="false" outlineLevel="0" collapsed="false">
      <c r="A54" s="1" t="s">
        <v>25</v>
      </c>
      <c r="B54" s="1" t="s">
        <v>24</v>
      </c>
      <c r="C54" s="1"/>
      <c r="D54" s="2" t="n">
        <v>3559</v>
      </c>
      <c r="E54" s="2" t="n">
        <v>50.1</v>
      </c>
      <c r="F54" s="2" t="n">
        <v>4564.6</v>
      </c>
      <c r="G54" s="2" t="n">
        <v>648.4</v>
      </c>
      <c r="H54" s="2" t="n">
        <v>7.4</v>
      </c>
      <c r="I54" s="2" t="n">
        <v>29.3</v>
      </c>
      <c r="J54" s="2" t="n">
        <v>194.7</v>
      </c>
      <c r="K54" s="8" t="n">
        <f aca="false">(F54*0.1*(1+0.1)^20)/(((1+0.1)^20)-1)</f>
        <v>536.156203236762</v>
      </c>
      <c r="L54" s="8" t="n">
        <f aca="false">(20*K54)/($G$48-G54)</f>
        <v>17.4814542952971</v>
      </c>
      <c r="O54" s="9" t="n">
        <f aca="false">(I54*$N$1+$Q$1*J54)*71</f>
        <v>794.90748</v>
      </c>
      <c r="P54" s="9" t="n">
        <f aca="false">F54/(O$48-O54)</f>
        <v>4.89397110706503</v>
      </c>
    </row>
    <row r="55" customFormat="false" ht="12.75" hidden="false" customHeight="false" outlineLevel="0" collapsed="false">
      <c r="A55" s="1" t="s">
        <v>23</v>
      </c>
      <c r="B55" s="1" t="s">
        <v>21</v>
      </c>
      <c r="C55" s="1"/>
      <c r="D55" s="2" t="n">
        <v>3491.3</v>
      </c>
      <c r="E55" s="2" t="n">
        <v>49.2</v>
      </c>
      <c r="F55" s="2" t="n">
        <v>7555.6</v>
      </c>
      <c r="G55" s="2" t="n">
        <v>639.7</v>
      </c>
      <c r="H55" s="2" t="n">
        <v>12.1</v>
      </c>
      <c r="I55" s="2" t="n">
        <v>29.3</v>
      </c>
      <c r="J55" s="2" t="n">
        <v>189.8</v>
      </c>
      <c r="K55" s="8" t="n">
        <f aca="false">(F55*0.1*(1+0.1)^20)/(((1+0.1)^20)-1)</f>
        <v>887.477940931447</v>
      </c>
      <c r="L55" s="8" t="n">
        <f aca="false">(20*K55)/($G$48-G55)</f>
        <v>28.5316811101574</v>
      </c>
      <c r="O55" s="9" t="n">
        <f aca="false">(I55*$N$1+$Q$1*J55)*71</f>
        <v>781.68728</v>
      </c>
      <c r="P55" s="9" t="n">
        <f aca="false">F55/(O$48-O55)</f>
        <v>7.98757779208956</v>
      </c>
    </row>
    <row r="56" customFormat="false" ht="12.75" hidden="false" customHeight="false" outlineLevel="0" collapsed="false">
      <c r="A56" s="1" t="s">
        <v>23</v>
      </c>
      <c r="B56" s="1" t="s">
        <v>23</v>
      </c>
      <c r="C56" s="1"/>
      <c r="D56" s="2" t="n">
        <v>3117.8</v>
      </c>
      <c r="E56" s="2" t="n">
        <v>43.9</v>
      </c>
      <c r="F56" s="2" t="n">
        <v>9075.6</v>
      </c>
      <c r="G56" s="2" t="n">
        <v>591.5</v>
      </c>
      <c r="H56" s="2" t="n">
        <v>13.5</v>
      </c>
      <c r="I56" s="2" t="n">
        <v>29.3</v>
      </c>
      <c r="J56" s="2" t="n">
        <v>162.7</v>
      </c>
      <c r="K56" s="8" t="n">
        <f aca="false">(F56*0.1*(1+0.1)^20)/(((1+0.1)^20)-1)</f>
        <v>1066.01657058572</v>
      </c>
      <c r="L56" s="8" t="n">
        <f aca="false">(20*K56)/($G$48-G56)</f>
        <v>31.807148160099</v>
      </c>
      <c r="O56" s="9" t="n">
        <f aca="false">(I56*$N$1+$Q$1*J56)*71</f>
        <v>708.57148</v>
      </c>
      <c r="P56" s="9" t="n">
        <f aca="false">F56/(O$48-O56)</f>
        <v>8.90607639819099</v>
      </c>
    </row>
    <row r="57" customFormat="false" ht="12.75" hidden="false" customHeight="false" outlineLevel="0" collapsed="false">
      <c r="A57" s="1" t="s">
        <v>23</v>
      </c>
      <c r="B57" s="1" t="s">
        <v>24</v>
      </c>
      <c r="C57" s="1"/>
      <c r="D57" s="2" t="n">
        <v>2744.2</v>
      </c>
      <c r="E57" s="2" t="n">
        <v>38.7</v>
      </c>
      <c r="F57" s="2" t="n">
        <v>9155.6</v>
      </c>
      <c r="G57" s="2" t="n">
        <v>543.4</v>
      </c>
      <c r="H57" s="2" t="n">
        <v>12.7</v>
      </c>
      <c r="I57" s="2" t="n">
        <v>29.3</v>
      </c>
      <c r="J57" s="2" t="n">
        <v>135.6</v>
      </c>
      <c r="K57" s="8" t="n">
        <f aca="false">(F57*0.1*(1+0.1)^20)/(((1+0.1)^20)-1)</f>
        <v>1075.41334056752</v>
      </c>
      <c r="L57" s="8" t="n">
        <f aca="false">(20*K57)/($G$48-G57)</f>
        <v>29.9391241806102</v>
      </c>
      <c r="O57" s="9" t="n">
        <f aca="false">(I57*$N$1+$Q$1*J57)*71</f>
        <v>635.45568</v>
      </c>
      <c r="P57" s="9" t="n">
        <f aca="false">F57/(O$48-O57)</f>
        <v>8.38309448955016</v>
      </c>
    </row>
    <row r="58" customFormat="false" ht="12.75" hidden="false" customHeight="false" outlineLevel="0" collapsed="false">
      <c r="A58" s="1" t="s">
        <v>26</v>
      </c>
      <c r="B58" s="1" t="s">
        <v>21</v>
      </c>
      <c r="C58" s="1"/>
      <c r="D58" s="2" t="n">
        <v>3173</v>
      </c>
      <c r="E58" s="2" t="n">
        <v>44.7</v>
      </c>
      <c r="F58" s="2" t="n">
        <v>8526.3</v>
      </c>
      <c r="G58" s="2" t="n">
        <v>598.6</v>
      </c>
      <c r="H58" s="2" t="n">
        <v>12.9</v>
      </c>
      <c r="I58" s="2" t="n">
        <v>29.3</v>
      </c>
      <c r="J58" s="2" t="n">
        <v>166.7</v>
      </c>
      <c r="K58" s="8" t="n">
        <f aca="false">(F58*0.1*(1+0.1)^20)/(((1+0.1)^20)-1)</f>
        <v>1001.49599869816</v>
      </c>
      <c r="L58" s="8" t="n">
        <f aca="false">(20*K58)/($G$48-G58)</f>
        <v>30.2019299969287</v>
      </c>
      <c r="O58" s="9" t="n">
        <f aca="false">(I58*$N$1+$Q$1*J58)*71</f>
        <v>719.36348</v>
      </c>
      <c r="P58" s="9" t="n">
        <f aca="false">F58/(O$48-O58)</f>
        <v>8.45659566457517</v>
      </c>
    </row>
    <row r="59" customFormat="false" ht="12.75" hidden="false" customHeight="false" outlineLevel="0" collapsed="false">
      <c r="A59" s="1" t="s">
        <v>26</v>
      </c>
      <c r="B59" s="1" t="s">
        <v>23</v>
      </c>
      <c r="C59" s="1"/>
      <c r="D59" s="2" t="n">
        <v>2844.9</v>
      </c>
      <c r="E59" s="2" t="n">
        <v>40.1</v>
      </c>
      <c r="F59" s="2" t="n">
        <v>10046.3</v>
      </c>
      <c r="G59" s="2" t="n">
        <v>556.4</v>
      </c>
      <c r="H59" s="2" t="n">
        <v>14.2</v>
      </c>
      <c r="I59" s="2" t="n">
        <v>29.3</v>
      </c>
      <c r="J59" s="2" t="n">
        <v>142.9</v>
      </c>
      <c r="K59" s="8" t="n">
        <f aca="false">(F59*0.1*(1+0.1)^20)/(((1+0.1)^20)-1)</f>
        <v>1180.03462835243</v>
      </c>
      <c r="L59" s="8" t="n">
        <f aca="false">(20*K59)/($G$48-G59)</f>
        <v>33.4571768741828</v>
      </c>
      <c r="O59" s="9" t="n">
        <f aca="false">(I59*$N$1+$Q$1*J59)*71</f>
        <v>655.15108</v>
      </c>
      <c r="P59" s="9" t="n">
        <f aca="false">F59/(O$48-O59)</f>
        <v>9.36757253218084</v>
      </c>
    </row>
    <row r="60" customFormat="false" ht="12.75" hidden="false" customHeight="false" outlineLevel="0" collapsed="false">
      <c r="A60" s="1" t="s">
        <v>26</v>
      </c>
      <c r="B60" s="1" t="s">
        <v>24</v>
      </c>
      <c r="C60" s="1"/>
      <c r="D60" s="2" t="n">
        <v>2516.9</v>
      </c>
      <c r="E60" s="2" t="n">
        <v>35.4</v>
      </c>
      <c r="F60" s="2" t="n">
        <v>10126.3</v>
      </c>
      <c r="G60" s="2" t="n">
        <v>514.1</v>
      </c>
      <c r="H60" s="2" t="n">
        <v>13.5</v>
      </c>
      <c r="I60" s="2" t="n">
        <v>29.3</v>
      </c>
      <c r="J60" s="2" t="n">
        <v>119.1</v>
      </c>
      <c r="K60" s="8" t="n">
        <f aca="false">(F60*0.1*(1+0.1)^20)/(((1+0.1)^20)-1)</f>
        <v>1189.43139833423</v>
      </c>
      <c r="L60" s="8" t="n">
        <f aca="false">(20*K60)/($G$48-G60)</f>
        <v>31.8157388881699</v>
      </c>
      <c r="O60" s="9" t="n">
        <f aca="false">(I60*$N$1+$Q$1*J60)*71</f>
        <v>590.93868</v>
      </c>
      <c r="P60" s="9" t="n">
        <f aca="false">F60/(O$48-O60)</f>
        <v>8.90876258085699</v>
      </c>
    </row>
    <row r="61" customFormat="false" ht="12.75" hidden="false" customHeight="false" outlineLevel="0" collapsed="false">
      <c r="A61" s="1" t="s">
        <v>27</v>
      </c>
      <c r="B61" s="1" t="s">
        <v>21</v>
      </c>
      <c r="C61" s="1"/>
      <c r="D61" s="2" t="n">
        <v>2748.5</v>
      </c>
      <c r="E61" s="2" t="n">
        <v>38.7</v>
      </c>
      <c r="F61" s="2" t="n">
        <v>10506.2</v>
      </c>
      <c r="G61" s="2" t="n">
        <v>544</v>
      </c>
      <c r="H61" s="2" t="n">
        <v>14.6</v>
      </c>
      <c r="I61" s="2" t="n">
        <v>29.3</v>
      </c>
      <c r="J61" s="2" t="n">
        <v>135.9</v>
      </c>
      <c r="K61" s="8" t="n">
        <f aca="false">(F61*0.1*(1+0.1)^20)/(((1+0.1)^20)-1)</f>
        <v>1234.05430978532</v>
      </c>
      <c r="L61" s="8" t="n">
        <f aca="false">(20*K61)/($G$48-G61)</f>
        <v>34.3843496735949</v>
      </c>
      <c r="O61" s="9" t="n">
        <f aca="false">(I61*$N$1+$Q$1*J61)*71</f>
        <v>636.26508</v>
      </c>
      <c r="P61" s="9" t="n">
        <f aca="false">F61/(O$48-O61)</f>
        <v>9.62687189430252</v>
      </c>
    </row>
    <row r="62" customFormat="false" ht="12.75" hidden="false" customHeight="false" outlineLevel="0" collapsed="false">
      <c r="A62" s="1" t="s">
        <v>27</v>
      </c>
      <c r="B62" s="1" t="s">
        <v>23</v>
      </c>
      <c r="C62" s="1"/>
      <c r="D62" s="2" t="n">
        <v>2481.1</v>
      </c>
      <c r="E62" s="2" t="n">
        <v>34.9</v>
      </c>
      <c r="F62" s="2" t="n">
        <v>12026.2</v>
      </c>
      <c r="G62" s="2" t="n">
        <v>509.5</v>
      </c>
      <c r="H62" s="2" t="n">
        <v>16</v>
      </c>
      <c r="I62" s="2" t="n">
        <v>29.3</v>
      </c>
      <c r="J62" s="2" t="n">
        <v>116.5</v>
      </c>
      <c r="K62" s="8" t="n">
        <f aca="false">(F62*0.1*(1+0.1)^20)/(((1+0.1)^20)-1)</f>
        <v>1412.59293943959</v>
      </c>
      <c r="L62" s="8" t="n">
        <f aca="false">(20*K62)/($G$48-G62)</f>
        <v>37.5539795145445</v>
      </c>
      <c r="O62" s="9" t="n">
        <f aca="false">(I62*$N$1+$Q$1*J62)*71</f>
        <v>583.92388</v>
      </c>
      <c r="P62" s="9" t="n">
        <f aca="false">F62/(O$48-O62)</f>
        <v>10.5153337177058</v>
      </c>
    </row>
    <row r="63" customFormat="false" ht="12.75" hidden="false" customHeight="false" outlineLevel="0" collapsed="false">
      <c r="A63" s="1" t="s">
        <v>27</v>
      </c>
      <c r="B63" s="1" t="s">
        <v>24</v>
      </c>
      <c r="C63" s="1"/>
      <c r="D63" s="2" t="n">
        <v>2213.7</v>
      </c>
      <c r="E63" s="2" t="n">
        <v>31.2</v>
      </c>
      <c r="F63" s="2" t="n">
        <v>12106.2</v>
      </c>
      <c r="G63" s="2" t="n">
        <v>475</v>
      </c>
      <c r="H63" s="2" t="n">
        <v>15.4</v>
      </c>
      <c r="I63" s="2" t="n">
        <v>29.3</v>
      </c>
      <c r="J63" s="2" t="n">
        <v>97.1</v>
      </c>
      <c r="K63" s="8" t="n">
        <f aca="false">(F63*0.1*(1+0.1)^20)/(((1+0.1)^20)-1)</f>
        <v>1421.98970942139</v>
      </c>
      <c r="L63" s="8" t="n">
        <f aca="false">(20*K63)/($G$48-G63)</f>
        <v>36.1461542811742</v>
      </c>
      <c r="O63" s="9" t="n">
        <f aca="false">(I63*$N$1+$Q$1*J63)*71</f>
        <v>531.58268</v>
      </c>
      <c r="P63" s="9" t="n">
        <f aca="false">F63/(O$48-O63)</f>
        <v>10.1220427627085</v>
      </c>
    </row>
    <row r="65" customFormat="false" ht="12.75" hidden="false" customHeight="false" outlineLevel="0" collapsed="false">
      <c r="A65" s="1" t="s">
        <v>30</v>
      </c>
      <c r="B65" s="2"/>
      <c r="C65" s="2"/>
      <c r="D65" s="2"/>
      <c r="E65" s="2"/>
      <c r="F65" s="3" t="s">
        <v>1</v>
      </c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 t="s">
        <v>5</v>
      </c>
      <c r="B67" s="1" t="s">
        <v>6</v>
      </c>
      <c r="C67" s="1" t="s">
        <v>31</v>
      </c>
      <c r="D67" s="1" t="s">
        <v>7</v>
      </c>
      <c r="E67" s="1" t="s">
        <v>8</v>
      </c>
      <c r="F67" s="1" t="s">
        <v>9</v>
      </c>
      <c r="G67" s="1" t="s">
        <v>10</v>
      </c>
      <c r="H67" s="1" t="s">
        <v>11</v>
      </c>
      <c r="I67" s="1" t="s">
        <v>12</v>
      </c>
      <c r="J67" s="1" t="s">
        <v>13</v>
      </c>
      <c r="K67" s="6" t="s">
        <v>14</v>
      </c>
      <c r="L67" s="6" t="s">
        <v>15</v>
      </c>
      <c r="O67" s="7" t="s">
        <v>16</v>
      </c>
      <c r="P67" s="7" t="s">
        <v>17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 t="s">
        <v>18</v>
      </c>
      <c r="J68" s="1" t="s">
        <v>19</v>
      </c>
      <c r="K68" s="8"/>
      <c r="L68" s="8"/>
      <c r="O68" s="9"/>
      <c r="P68" s="9"/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32</v>
      </c>
      <c r="D69" s="2" t="n">
        <v>7873.7</v>
      </c>
      <c r="E69" s="2" t="n">
        <v>110.9</v>
      </c>
      <c r="F69" s="2" t="n">
        <v>0</v>
      </c>
      <c r="G69" s="2" t="n">
        <v>1204.4</v>
      </c>
      <c r="H69" s="2" t="n">
        <v>0</v>
      </c>
      <c r="I69" s="2" t="n">
        <v>29.3</v>
      </c>
      <c r="J69" s="2" t="n">
        <v>508</v>
      </c>
      <c r="K69" s="8" t="n">
        <f aca="false">(F69*0.1*(1+0.1)^20)/(((1+0.1)^20)-1)</f>
        <v>0</v>
      </c>
      <c r="L69" s="8" t="n">
        <v>0</v>
      </c>
      <c r="O69" s="9" t="n">
        <f aca="false">(I69*$N$1+$Q$1*J69)*71</f>
        <v>1640.19088</v>
      </c>
      <c r="P69" s="9" t="n">
        <f aca="false">F69/(O$48-O69)</f>
        <v>0</v>
      </c>
    </row>
    <row r="70" customFormat="false" ht="12.75" hidden="false" customHeight="false" outlineLevel="0" collapsed="false">
      <c r="A70" s="1" t="s">
        <v>22</v>
      </c>
      <c r="B70" s="1" t="s">
        <v>21</v>
      </c>
      <c r="C70" s="1" t="s">
        <v>32</v>
      </c>
      <c r="D70" s="2" t="n">
        <v>6632.2</v>
      </c>
      <c r="E70" s="2" t="n">
        <v>93.4</v>
      </c>
      <c r="F70" s="2" t="n">
        <v>400</v>
      </c>
      <c r="G70" s="2" t="n">
        <v>1044.4</v>
      </c>
      <c r="H70" s="2" t="n">
        <v>2.5</v>
      </c>
      <c r="I70" s="2" t="n">
        <v>29.3</v>
      </c>
      <c r="J70" s="2" t="n">
        <v>417.9</v>
      </c>
      <c r="K70" s="8" t="n">
        <f aca="false">(F70*0.1*(1+0.1)^20)/(((1+0.1)^20)-1)</f>
        <v>46.9838499090183</v>
      </c>
      <c r="L70" s="8" t="n">
        <f aca="false">(20*K70)/($G$69-G70)</f>
        <v>5.87298123862729</v>
      </c>
      <c r="O70" s="9" t="n">
        <f aca="false">(I70*$N$1+$Q$1*J70)*71</f>
        <v>1397.10108</v>
      </c>
      <c r="P70" s="9" t="n">
        <f aca="false">F70/(O$69-O70)</f>
        <v>1.64548245134103</v>
      </c>
    </row>
    <row r="71" customFormat="false" ht="12.75" hidden="false" customHeight="false" outlineLevel="0" collapsed="false">
      <c r="A71" s="1" t="s">
        <v>22</v>
      </c>
      <c r="B71" s="1" t="s">
        <v>23</v>
      </c>
      <c r="C71" s="1" t="s">
        <v>33</v>
      </c>
      <c r="D71" s="2" t="n">
        <v>5810</v>
      </c>
      <c r="E71" s="2" t="n">
        <v>81.8</v>
      </c>
      <c r="F71" s="2" t="n">
        <v>1920</v>
      </c>
      <c r="G71" s="2" t="n">
        <v>938.5</v>
      </c>
      <c r="H71" s="2" t="n">
        <v>7.2</v>
      </c>
      <c r="I71" s="2" t="n">
        <v>29.3</v>
      </c>
      <c r="J71" s="2" t="n">
        <v>358.2</v>
      </c>
      <c r="K71" s="8" t="n">
        <f aca="false">(F71*0.1*(1+0.1)^20)/(((1+0.1)^20)-1)</f>
        <v>225.522479563288</v>
      </c>
      <c r="L71" s="8" t="n">
        <f aca="false">(20*K71)/($G$69-G71)</f>
        <v>16.9629544613229</v>
      </c>
      <c r="O71" s="9" t="n">
        <f aca="false">(I71*$N$1+$Q$1*J71)*71</f>
        <v>1236.03048</v>
      </c>
      <c r="P71" s="9" t="n">
        <f aca="false">F71/(O$69-O71)</f>
        <v>4.7505891225365</v>
      </c>
    </row>
    <row r="72" customFormat="false" ht="12.75" hidden="false" customHeight="false" outlineLevel="0" collapsed="false">
      <c r="A72" s="1" t="s">
        <v>22</v>
      </c>
      <c r="B72" s="1" t="s">
        <v>24</v>
      </c>
      <c r="C72" s="1" t="s">
        <v>33</v>
      </c>
      <c r="D72" s="2" t="n">
        <v>4987.7</v>
      </c>
      <c r="E72" s="2" t="n">
        <v>70.2</v>
      </c>
      <c r="F72" s="2" t="n">
        <v>2000</v>
      </c>
      <c r="G72" s="2" t="n">
        <v>832.5</v>
      </c>
      <c r="H72" s="2" t="n">
        <v>5.4</v>
      </c>
      <c r="I72" s="2" t="n">
        <v>29.3</v>
      </c>
      <c r="J72" s="2" t="n">
        <v>298.5</v>
      </c>
      <c r="K72" s="8" t="n">
        <f aca="false">(F72*0.1*(1+0.1)^20)/(((1+0.1)^20)-1)</f>
        <v>234.919249545092</v>
      </c>
      <c r="L72" s="8" t="n">
        <f aca="false">(20*K72)/($G$69-G72)</f>
        <v>12.6334632721211</v>
      </c>
      <c r="O72" s="9" t="n">
        <f aca="false">(I72*$N$1+$Q$1*J72)*71</f>
        <v>1074.95988</v>
      </c>
      <c r="P72" s="9" t="n">
        <f aca="false">F72/(O$69-O72)</f>
        <v>3.53837634524646</v>
      </c>
    </row>
    <row r="73" customFormat="false" ht="12.75" hidden="false" customHeight="false" outlineLevel="0" collapsed="false">
      <c r="A73" s="1" t="s">
        <v>22</v>
      </c>
      <c r="B73" s="1" t="s">
        <v>34</v>
      </c>
      <c r="C73" s="1" t="s">
        <v>35</v>
      </c>
      <c r="D73" s="2" t="n">
        <v>4240.4</v>
      </c>
      <c r="E73" s="2" t="n">
        <v>59.7</v>
      </c>
      <c r="F73" s="2" t="n">
        <v>2400</v>
      </c>
      <c r="G73" s="2" t="n">
        <v>736.2</v>
      </c>
      <c r="H73" s="2" t="n">
        <v>5.1</v>
      </c>
      <c r="I73" s="2" t="n">
        <v>29.3</v>
      </c>
      <c r="J73" s="2" t="n">
        <v>244.2</v>
      </c>
      <c r="K73" s="8" t="n">
        <f aca="false">(F73*0.1*(1+0.1)^20)/(((1+0.1)^20)-1)</f>
        <v>281.90309945411</v>
      </c>
      <c r="L73" s="8" t="n">
        <f aca="false">(20*K73)/($G$69-G73)</f>
        <v>12.0419948506668</v>
      </c>
      <c r="O73" s="9" t="n">
        <f aca="false">(I73*$N$1+$Q$1*J73)*71</f>
        <v>928.45848</v>
      </c>
      <c r="P73" s="9" t="n">
        <f aca="false">F73/(O$69-O73)</f>
        <v>3.37205387867687</v>
      </c>
    </row>
    <row r="74" customFormat="false" ht="12.75" hidden="false" customHeight="false" outlineLevel="0" collapsed="false">
      <c r="A74" s="1" t="s">
        <v>25</v>
      </c>
      <c r="B74" s="1" t="s">
        <v>21</v>
      </c>
      <c r="C74" s="1" t="s">
        <v>33</v>
      </c>
      <c r="D74" s="2" t="n">
        <v>5518</v>
      </c>
      <c r="E74" s="2" t="n">
        <v>77.7</v>
      </c>
      <c r="F74" s="2" t="n">
        <v>3721.9</v>
      </c>
      <c r="G74" s="2" t="n">
        <v>900.8</v>
      </c>
      <c r="H74" s="2" t="n">
        <v>12.3</v>
      </c>
      <c r="I74" s="2" t="n">
        <v>29.3</v>
      </c>
      <c r="J74" s="2" t="n">
        <v>337</v>
      </c>
      <c r="K74" s="8" t="n">
        <f aca="false">(F74*0.1*(1+0.1)^20)/(((1+0.1)^20)-1)</f>
        <v>437.172977440938</v>
      </c>
      <c r="L74" s="8" t="n">
        <f aca="false">(20*K74)/($G$69-G74)</f>
        <v>28.7992738762146</v>
      </c>
      <c r="O74" s="9" t="n">
        <f aca="false">(I74*$N$1+$Q$1*J74)*71</f>
        <v>1178.83288</v>
      </c>
      <c r="P74" s="9" t="n">
        <f aca="false">F74/(O$69-O74)</f>
        <v>8.06727096961579</v>
      </c>
    </row>
    <row r="75" customFormat="false" ht="12.75" hidden="false" customHeight="false" outlineLevel="0" collapsed="false">
      <c r="A75" s="1" t="s">
        <v>25</v>
      </c>
      <c r="B75" s="1" t="s">
        <v>23</v>
      </c>
      <c r="C75" s="1" t="s">
        <v>33</v>
      </c>
      <c r="D75" s="2" t="n">
        <v>4855</v>
      </c>
      <c r="E75" s="2" t="n">
        <v>68.4</v>
      </c>
      <c r="F75" s="2" t="n">
        <v>5241.9</v>
      </c>
      <c r="G75" s="2" t="n">
        <v>815.4</v>
      </c>
      <c r="H75" s="2" t="n">
        <v>13.5</v>
      </c>
      <c r="I75" s="2" t="n">
        <v>29.3</v>
      </c>
      <c r="J75" s="2" t="n">
        <v>288.8</v>
      </c>
      <c r="K75" s="8" t="n">
        <f aca="false">(F75*0.1*(1+0.1)^20)/(((1+0.1)^20)-1)</f>
        <v>615.711607095208</v>
      </c>
      <c r="L75" s="8" t="n">
        <f aca="false">(20*K75)/($G$69-G75)</f>
        <v>31.6561237581083</v>
      </c>
      <c r="O75" s="9" t="n">
        <f aca="false">(I75*$N$1+$Q$1*J75)*71</f>
        <v>1048.78928</v>
      </c>
      <c r="P75" s="9" t="n">
        <f aca="false">F75/(O$69-O75)</f>
        <v>8.86352015280311</v>
      </c>
    </row>
    <row r="76" customFormat="false" ht="12.75" hidden="false" customHeight="false" outlineLevel="0" collapsed="false">
      <c r="A76" s="1" t="s">
        <v>25</v>
      </c>
      <c r="B76" s="1" t="s">
        <v>24</v>
      </c>
      <c r="C76" s="1" t="s">
        <v>35</v>
      </c>
      <c r="D76" s="2" t="n">
        <v>4191.9</v>
      </c>
      <c r="E76" s="2" t="n">
        <v>59</v>
      </c>
      <c r="F76" s="2" t="n">
        <v>5321.9</v>
      </c>
      <c r="G76" s="2" t="n">
        <v>730</v>
      </c>
      <c r="H76" s="2" t="n">
        <v>11.2</v>
      </c>
      <c r="I76" s="2" t="n">
        <v>29.3</v>
      </c>
      <c r="J76" s="2" t="n">
        <v>240.7</v>
      </c>
      <c r="K76" s="8" t="n">
        <f aca="false">(F76*0.1*(1+0.1)^20)/(((1+0.1)^20)-1)</f>
        <v>625.108377077011</v>
      </c>
      <c r="L76" s="8" t="n">
        <f aca="false">(20*K76)/($G$69-G76)</f>
        <v>26.3536415293849</v>
      </c>
      <c r="O76" s="9" t="n">
        <f aca="false">(I76*$N$1+$Q$1*J76)*71</f>
        <v>919.01548</v>
      </c>
      <c r="P76" s="9" t="n">
        <f aca="false">F76/(O$69-O76)</f>
        <v>7.37948077541192</v>
      </c>
    </row>
    <row r="77" customFormat="false" ht="12.75" hidden="false" customHeight="false" outlineLevel="0" collapsed="false">
      <c r="A77" s="1" t="s">
        <v>25</v>
      </c>
      <c r="B77" s="1" t="s">
        <v>34</v>
      </c>
      <c r="C77" s="1" t="s">
        <v>35</v>
      </c>
      <c r="D77" s="2" t="n">
        <v>3571.9</v>
      </c>
      <c r="E77" s="2" t="n">
        <v>50.3</v>
      </c>
      <c r="F77" s="2" t="n">
        <v>5721.9</v>
      </c>
      <c r="G77" s="2" t="n">
        <v>650.1</v>
      </c>
      <c r="H77" s="2" t="n">
        <v>10.3</v>
      </c>
      <c r="I77" s="2" t="n">
        <v>29.3</v>
      </c>
      <c r="J77" s="2" t="n">
        <v>195.7</v>
      </c>
      <c r="K77" s="8" t="n">
        <f aca="false">(F77*0.1*(1+0.1)^20)/(((1+0.1)^20)-1)</f>
        <v>672.09222698603</v>
      </c>
      <c r="L77" s="8" t="n">
        <f aca="false">(20*K77)/($G$69-G77)</f>
        <v>24.2501254550254</v>
      </c>
      <c r="O77" s="9" t="n">
        <f aca="false">(I77*$N$1+$Q$1*J77)*71</f>
        <v>797.60548</v>
      </c>
      <c r="P77" s="9" t="n">
        <f aca="false">F77/(O$69-O77)</f>
        <v>6.79088434240612</v>
      </c>
    </row>
    <row r="78" customFormat="false" ht="12" hidden="false" customHeight="true" outlineLevel="0" collapsed="false">
      <c r="A78" s="1" t="s">
        <v>23</v>
      </c>
      <c r="B78" s="1" t="s">
        <v>21</v>
      </c>
      <c r="C78" s="1" t="s">
        <v>35</v>
      </c>
      <c r="D78" s="2" t="n">
        <v>3767.2</v>
      </c>
      <c r="E78" s="2" t="n">
        <v>53.1</v>
      </c>
      <c r="F78" s="2" t="n">
        <v>9008.1</v>
      </c>
      <c r="G78" s="2" t="n">
        <v>675.2</v>
      </c>
      <c r="H78" s="2" t="n">
        <v>17</v>
      </c>
      <c r="I78" s="2" t="n">
        <v>29.3</v>
      </c>
      <c r="J78" s="2" t="n">
        <v>209.9</v>
      </c>
      <c r="K78" s="8" t="n">
        <f aca="false">(F78*0.1*(1+0.1)^20)/(((1+0.1)^20)-1)</f>
        <v>1058.08804591357</v>
      </c>
      <c r="L78" s="8" t="n">
        <f aca="false">(20*K78)/($G$69-G78)</f>
        <v>39.9882103519868</v>
      </c>
      <c r="O78" s="9" t="n">
        <f aca="false">(I78*$N$1+$Q$1*J78)*71</f>
        <v>835.91708</v>
      </c>
      <c r="P78" s="9" t="n">
        <f aca="false">F78/(O$69-O78)</f>
        <v>11.2002902494151</v>
      </c>
    </row>
    <row r="79" customFormat="false" ht="12.75" hidden="false" customHeight="false" outlineLevel="0" collapsed="false">
      <c r="A79" s="1" t="s">
        <v>23</v>
      </c>
      <c r="B79" s="1" t="s">
        <v>23</v>
      </c>
      <c r="C79" s="1" t="s">
        <v>36</v>
      </c>
      <c r="D79" s="2" t="n">
        <v>3354.3</v>
      </c>
      <c r="E79" s="2" t="n">
        <v>47.2</v>
      </c>
      <c r="F79" s="2" t="n">
        <v>10528.1</v>
      </c>
      <c r="G79" s="2" t="n">
        <v>622</v>
      </c>
      <c r="H79" s="2" t="n">
        <v>18.1</v>
      </c>
      <c r="I79" s="2" t="n">
        <v>29.3</v>
      </c>
      <c r="J79" s="2" t="n">
        <v>179.9</v>
      </c>
      <c r="K79" s="8" t="n">
        <f aca="false">(F79*0.1*(1+0.1)^20)/(((1+0.1)^20)-1)</f>
        <v>1236.62667556784</v>
      </c>
      <c r="L79" s="8" t="n">
        <f aca="false">(20*K79)/($G$69-G79)</f>
        <v>42.4665753972472</v>
      </c>
      <c r="O79" s="9" t="n">
        <f aca="false">(I79*$N$1+$Q$1*J79)*71</f>
        <v>754.97708</v>
      </c>
      <c r="P79" s="9" t="n">
        <f aca="false">F79/(O$69-O79)</f>
        <v>11.8932849894568</v>
      </c>
    </row>
    <row r="80" customFormat="false" ht="13.5" hidden="false" customHeight="true" outlineLevel="0" collapsed="false">
      <c r="A80" s="1" t="s">
        <v>23</v>
      </c>
      <c r="B80" s="1" t="s">
        <v>24</v>
      </c>
      <c r="C80" s="1" t="s">
        <v>36</v>
      </c>
      <c r="D80" s="2" t="n">
        <v>2941.3</v>
      </c>
      <c r="E80" s="2" t="n">
        <v>41.4</v>
      </c>
      <c r="F80" s="2" t="n">
        <v>10608.1</v>
      </c>
      <c r="G80" s="2" t="n">
        <v>568.8</v>
      </c>
      <c r="H80" s="2" t="n">
        <v>16.7</v>
      </c>
      <c r="I80" s="2" t="n">
        <v>29.3</v>
      </c>
      <c r="J80" s="2" t="n">
        <v>149.9</v>
      </c>
      <c r="K80" s="8" t="n">
        <f aca="false">(F80*0.1*(1+0.1)^20)/(((1+0.1)^20)-1)</f>
        <v>1246.02344554964</v>
      </c>
      <c r="L80" s="8" t="n">
        <f aca="false">(20*K80)/($G$69-G80)</f>
        <v>39.2077862035759</v>
      </c>
      <c r="O80" s="9" t="n">
        <f aca="false">(I80*$N$1+$Q$1*J80)*71</f>
        <v>674.03708</v>
      </c>
      <c r="P80" s="9" t="n">
        <f aca="false">F80/(O$69-O80)</f>
        <v>10.9797218620886</v>
      </c>
    </row>
    <row r="81" customFormat="false" ht="13.5" hidden="false" customHeight="true" outlineLevel="0" collapsed="false">
      <c r="A81" s="1" t="s">
        <v>23</v>
      </c>
      <c r="B81" s="1" t="s">
        <v>34</v>
      </c>
      <c r="C81" s="1" t="s">
        <v>36</v>
      </c>
      <c r="D81" s="2" t="n">
        <v>2521.4</v>
      </c>
      <c r="E81" s="2" t="n">
        <v>35.5</v>
      </c>
      <c r="F81" s="2" t="n">
        <v>11008.1</v>
      </c>
      <c r="G81" s="2" t="n">
        <v>514.7</v>
      </c>
      <c r="H81" s="2" t="n">
        <v>16</v>
      </c>
      <c r="I81" s="2" t="n">
        <v>29.3</v>
      </c>
      <c r="J81" s="2" t="n">
        <v>119.4</v>
      </c>
      <c r="K81" s="8" t="n">
        <f aca="false">(F81*0.1*(1+0.1)^20)/(((1+0.1)^20)-1)</f>
        <v>1293.00729545866</v>
      </c>
      <c r="L81" s="8" t="n">
        <f aca="false">(20*K81)/($G$69-G81)</f>
        <v>37.4947744079647</v>
      </c>
      <c r="O81" s="9" t="n">
        <f aca="false">(I81*$N$1+$Q$1*J81)*71</f>
        <v>591.74808</v>
      </c>
      <c r="P81" s="9" t="n">
        <f aca="false">F81/(O$69-O81)</f>
        <v>10.4994759847652</v>
      </c>
    </row>
    <row r="82" customFormat="false" ht="12.75" hidden="false" customHeight="false" outlineLevel="0" collapsed="false">
      <c r="A82" s="1" t="s">
        <v>26</v>
      </c>
      <c r="B82" s="1" t="s">
        <v>21</v>
      </c>
      <c r="C82" s="1" t="s">
        <v>35</v>
      </c>
      <c r="D82" s="2" t="n">
        <v>3480.7</v>
      </c>
      <c r="E82" s="2" t="n">
        <v>49</v>
      </c>
      <c r="F82" s="2" t="n">
        <v>10466.8</v>
      </c>
      <c r="G82" s="2" t="n">
        <v>638.3</v>
      </c>
      <c r="H82" s="2" t="n">
        <v>18.5</v>
      </c>
      <c r="I82" s="2" t="n">
        <v>29.3</v>
      </c>
      <c r="J82" s="2" t="n">
        <v>189.1</v>
      </c>
      <c r="K82" s="8" t="n">
        <f aca="false">(F82*0.1*(1+0.1)^20)/(((1+0.1)^20)-1)</f>
        <v>1229.42640056928</v>
      </c>
      <c r="L82" s="8" t="n">
        <f aca="false">(20*K82)/($G$69-G82)</f>
        <v>43.4349549750674</v>
      </c>
      <c r="O82" s="9" t="n">
        <f aca="false">(I82*$N$1+$Q$1*J82)*71</f>
        <v>779.79868</v>
      </c>
      <c r="P82" s="9" t="n">
        <f aca="false">F82/(O$69-O82)</f>
        <v>12.1651498002888</v>
      </c>
    </row>
    <row r="83" customFormat="false" ht="12.75" hidden="false" customHeight="false" outlineLevel="0" collapsed="false">
      <c r="A83" s="1" t="s">
        <v>26</v>
      </c>
      <c r="B83" s="1" t="s">
        <v>23</v>
      </c>
      <c r="C83" s="1" t="s">
        <v>36</v>
      </c>
      <c r="D83" s="2" t="n">
        <v>3108.7</v>
      </c>
      <c r="E83" s="2" t="n">
        <v>43.8</v>
      </c>
      <c r="F83" s="2" t="n">
        <v>11986.8</v>
      </c>
      <c r="G83" s="2" t="n">
        <v>590.4</v>
      </c>
      <c r="H83" s="2" t="n">
        <v>19.5</v>
      </c>
      <c r="I83" s="2" t="n">
        <v>29.3</v>
      </c>
      <c r="J83" s="2" t="n">
        <v>162.1</v>
      </c>
      <c r="K83" s="8" t="n">
        <f aca="false">(F83*0.1*(1+0.1)^20)/(((1+0.1)^20)-1)</f>
        <v>1407.96503022355</v>
      </c>
      <c r="L83" s="8" t="n">
        <f aca="false">(20*K83)/($G$69-G83)</f>
        <v>45.8620531017443</v>
      </c>
      <c r="O83" s="9" t="n">
        <f aca="false">(I83*$N$1+$Q$1*J83)*71</f>
        <v>706.95268</v>
      </c>
      <c r="P83" s="9" t="n">
        <f aca="false">F83/(O$69-O83)</f>
        <v>12.844309202088</v>
      </c>
    </row>
    <row r="84" customFormat="false" ht="12.75" hidden="false" customHeight="false" outlineLevel="0" collapsed="false">
      <c r="A84" s="1" t="s">
        <v>26</v>
      </c>
      <c r="B84" s="1" t="s">
        <v>24</v>
      </c>
      <c r="C84" s="1" t="s">
        <v>36</v>
      </c>
      <c r="D84" s="2" t="n">
        <v>2736.7</v>
      </c>
      <c r="E84" s="2" t="n">
        <v>38.5</v>
      </c>
      <c r="F84" s="2" t="n">
        <v>12066.8</v>
      </c>
      <c r="G84" s="2" t="n">
        <v>542.4</v>
      </c>
      <c r="H84" s="2" t="n">
        <v>18.2</v>
      </c>
      <c r="I84" s="2" t="n">
        <v>29.3</v>
      </c>
      <c r="J84" s="2" t="n">
        <v>135</v>
      </c>
      <c r="K84" s="8" t="n">
        <f aca="false">(F84*0.1*(1+0.1)^20)/(((1+0.1)^20)-1)</f>
        <v>1417.36180020536</v>
      </c>
      <c r="L84" s="8" t="n">
        <f aca="false">(20*K84)/($G$69-G84)</f>
        <v>42.8205981935153</v>
      </c>
      <c r="O84" s="9" t="n">
        <f aca="false">(I84*$N$1+$Q$1*J84)*71</f>
        <v>633.83688</v>
      </c>
      <c r="P84" s="9" t="n">
        <f aca="false">F84/(O$69-O84)</f>
        <v>11.9906116535533</v>
      </c>
    </row>
    <row r="85" customFormat="false" ht="12.75" hidden="false" customHeight="false" outlineLevel="0" collapsed="false">
      <c r="A85" s="1" t="s">
        <v>26</v>
      </c>
      <c r="B85" s="1" t="s">
        <v>34</v>
      </c>
      <c r="C85" s="1" t="s">
        <v>37</v>
      </c>
      <c r="D85" s="2" t="n">
        <v>2349.5</v>
      </c>
      <c r="E85" s="2" t="n">
        <v>33.1</v>
      </c>
      <c r="F85" s="2" t="n">
        <v>12466.8</v>
      </c>
      <c r="G85" s="2" t="n">
        <v>492.5</v>
      </c>
      <c r="H85" s="2" t="n">
        <v>17.5</v>
      </c>
      <c r="I85" s="2" t="n">
        <v>29.3</v>
      </c>
      <c r="J85" s="2" t="n">
        <v>106.9</v>
      </c>
      <c r="K85" s="8" t="n">
        <f aca="false">(F85*0.1*(1+0.1)^20)/(((1+0.1)^20)-1)</f>
        <v>1464.34565011437</v>
      </c>
      <c r="L85" s="8" t="n">
        <f aca="false">(20*K85)/($G$69-G85)</f>
        <v>41.1390827395526</v>
      </c>
      <c r="O85" s="9" t="n">
        <f aca="false">(I85*$N$1+$Q$1*J85)*71</f>
        <v>558.02308</v>
      </c>
      <c r="P85" s="9" t="n">
        <f aca="false">F85/(O$69-O85)</f>
        <v>11.520209712394</v>
      </c>
    </row>
    <row r="86" customFormat="false" ht="12.75" hidden="false" customHeight="false" outlineLevel="0" collapsed="false">
      <c r="A86" s="1" t="s">
        <v>27</v>
      </c>
      <c r="B86" s="1" t="s">
        <v>21</v>
      </c>
      <c r="C86" s="1" t="s">
        <v>36</v>
      </c>
      <c r="D86" s="2" t="n">
        <v>2875.9</v>
      </c>
      <c r="E86" s="2" t="n">
        <v>40.5</v>
      </c>
      <c r="F86" s="2" t="n">
        <v>13008.7</v>
      </c>
      <c r="G86" s="2" t="n">
        <v>560.4</v>
      </c>
      <c r="H86" s="2" t="n">
        <v>20.2</v>
      </c>
      <c r="I86" s="2" t="n">
        <v>29.3</v>
      </c>
      <c r="J86" s="2" t="n">
        <v>145.2</v>
      </c>
      <c r="K86" s="8" t="n">
        <f aca="false">(F86*0.1*(1+0.1)^20)/(((1+0.1)^20)-1)</f>
        <v>1527.99702077862</v>
      </c>
      <c r="L86" s="8" t="n">
        <f aca="false">(20*K86)/($G$69-G86)</f>
        <v>47.4533236266651</v>
      </c>
      <c r="O86" s="9" t="n">
        <f aca="false">(I86*$N$1+$Q$1*J86)*71</f>
        <v>661.35648</v>
      </c>
      <c r="P86" s="9" t="n">
        <f aca="false">F86/(O$69-O86)</f>
        <v>13.2899906255849</v>
      </c>
    </row>
    <row r="87" customFormat="false" ht="12.75" hidden="false" customHeight="false" outlineLevel="0" collapsed="false">
      <c r="A87" s="1" t="s">
        <v>27</v>
      </c>
      <c r="B87" s="1" t="s">
        <v>23</v>
      </c>
      <c r="C87" s="1" t="s">
        <v>36</v>
      </c>
      <c r="D87" s="2" t="n">
        <v>2590.3</v>
      </c>
      <c r="E87" s="2" t="n">
        <v>36.5</v>
      </c>
      <c r="F87" s="2" t="n">
        <v>14528.7</v>
      </c>
      <c r="G87" s="2" t="n">
        <v>523.6</v>
      </c>
      <c r="H87" s="2" t="n">
        <v>21.3</v>
      </c>
      <c r="I87" s="2" t="n">
        <v>29.3</v>
      </c>
      <c r="J87" s="2" t="n">
        <v>124.4</v>
      </c>
      <c r="K87" s="8" t="n">
        <f aca="false">(F87*0.1*(1+0.1)^20)/(((1+0.1)^20)-1)</f>
        <v>1706.53565043289</v>
      </c>
      <c r="L87" s="8" t="n">
        <f aca="false">(20*K87)/($G$69-G87)</f>
        <v>50.1332447248204</v>
      </c>
      <c r="O87" s="9" t="n">
        <f aca="false">(I87*$N$1+$Q$1*J87)*71</f>
        <v>605.23808</v>
      </c>
      <c r="P87" s="9" t="n">
        <f aca="false">F87/(O$69-O87)</f>
        <v>14.0380314928372</v>
      </c>
    </row>
    <row r="88" customFormat="false" ht="12.75" hidden="false" customHeight="false" outlineLevel="0" collapsed="false">
      <c r="A88" s="1" t="s">
        <v>27</v>
      </c>
      <c r="B88" s="1" t="s">
        <v>24</v>
      </c>
      <c r="C88" s="1" t="s">
        <v>37</v>
      </c>
      <c r="D88" s="2" t="n">
        <v>2304.6</v>
      </c>
      <c r="E88" s="2" t="n">
        <v>32.5</v>
      </c>
      <c r="F88" s="2" t="n">
        <v>14608.7</v>
      </c>
      <c r="G88" s="2" t="n">
        <v>486.7</v>
      </c>
      <c r="H88" s="2" t="n">
        <v>20.4</v>
      </c>
      <c r="I88" s="2" t="n">
        <v>29.3</v>
      </c>
      <c r="J88" s="2" t="n">
        <v>103.7</v>
      </c>
      <c r="K88" s="8" t="n">
        <f aca="false">(F88*0.1*(1+0.1)^20)/(((1+0.1)^20)-1)</f>
        <v>1715.93242041469</v>
      </c>
      <c r="L88" s="8" t="n">
        <f aca="false">(20*K88)/($G$69-G88)</f>
        <v>47.8175399307424</v>
      </c>
      <c r="O88" s="9" t="n">
        <f aca="false">(I88*$N$1+$Q$1*J88)*71</f>
        <v>549.38948</v>
      </c>
      <c r="P88" s="9" t="n">
        <f aca="false">F88/(O$69-O88)</f>
        <v>13.3926304091652</v>
      </c>
    </row>
    <row r="89" customFormat="false" ht="12.75" hidden="false" customHeight="false" outlineLevel="0" collapsed="false">
      <c r="A89" s="1" t="s">
        <v>27</v>
      </c>
      <c r="B89" s="1" t="s">
        <v>34</v>
      </c>
      <c r="C89" s="1" t="s">
        <v>37</v>
      </c>
      <c r="D89" s="2" t="n">
        <v>1986.6</v>
      </c>
      <c r="E89" s="2" t="n">
        <v>28</v>
      </c>
      <c r="F89" s="2" t="n">
        <v>15008.7</v>
      </c>
      <c r="G89" s="2" t="n">
        <v>445.8</v>
      </c>
      <c r="H89" s="2" t="n">
        <v>19.8</v>
      </c>
      <c r="I89" s="2" t="n">
        <v>29.3</v>
      </c>
      <c r="J89" s="2" t="n">
        <v>80.6</v>
      </c>
      <c r="K89" s="8" t="n">
        <f aca="false">(F89*0.1*(1+0.1)^20)/(((1+0.1)^20)-1)</f>
        <v>1762.91627032371</v>
      </c>
      <c r="L89" s="8" t="n">
        <f aca="false">(20*K89)/($G$69-G89)</f>
        <v>46.4781510762907</v>
      </c>
      <c r="O89" s="9" t="n">
        <f aca="false">(I89*$N$1+$Q$1*J89)*71</f>
        <v>487.06568</v>
      </c>
      <c r="P89" s="9" t="n">
        <f aca="false">F89/(O$69-O89)</f>
        <v>13.0156725392871</v>
      </c>
    </row>
    <row r="90" s="11" customFormat="true" ht="12.75" hidden="false" customHeight="false" outlineLevel="0" collapsed="false">
      <c r="A90" s="10"/>
      <c r="B90" s="10"/>
      <c r="C90" s="10"/>
      <c r="D90" s="11" t="n">
        <f aca="false">D69-D89</f>
        <v>5887.1</v>
      </c>
      <c r="F90" s="11" t="n">
        <f aca="false">F89/D90</f>
        <v>2.54942161675528</v>
      </c>
      <c r="G90" s="0" t="s">
        <v>38</v>
      </c>
      <c r="O90" s="0"/>
      <c r="P90" s="0"/>
    </row>
    <row r="91" s="11" customFormat="true" ht="12.75" hidden="false" customHeight="false" outlineLevel="0" collapsed="false">
      <c r="A91" s="10"/>
      <c r="B91" s="10"/>
      <c r="C91" s="10"/>
      <c r="O91" s="0"/>
      <c r="P91" s="0"/>
    </row>
    <row r="92" s="11" customFormat="true" ht="12.75" hidden="false" customHeight="false" outlineLevel="0" collapsed="false">
      <c r="A92" s="10"/>
      <c r="B92" s="10"/>
      <c r="C92" s="10"/>
      <c r="O92" s="0"/>
      <c r="P92" s="0"/>
    </row>
    <row r="94" customFormat="false" ht="12.75" hidden="false" customHeight="false" outlineLevel="0" collapsed="false">
      <c r="A94" s="1" t="s">
        <v>39</v>
      </c>
      <c r="B94" s="2"/>
      <c r="C94" s="2"/>
      <c r="D94" s="2"/>
      <c r="E94" s="2"/>
      <c r="F94" s="3" t="s">
        <v>1</v>
      </c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1" t="s">
        <v>5</v>
      </c>
      <c r="B96" s="1" t="s">
        <v>6</v>
      </c>
      <c r="C96" s="1" t="s">
        <v>31</v>
      </c>
      <c r="D96" s="1" t="s">
        <v>7</v>
      </c>
      <c r="E96" s="1" t="s">
        <v>8</v>
      </c>
      <c r="F96" s="1" t="s">
        <v>9</v>
      </c>
      <c r="G96" s="1" t="s">
        <v>10</v>
      </c>
      <c r="H96" s="1" t="s">
        <v>11</v>
      </c>
      <c r="I96" s="1" t="s">
        <v>12</v>
      </c>
      <c r="J96" s="1" t="s">
        <v>13</v>
      </c>
      <c r="K96" s="6" t="s">
        <v>14</v>
      </c>
      <c r="L96" s="6" t="s">
        <v>15</v>
      </c>
      <c r="O96" s="7" t="s">
        <v>16</v>
      </c>
      <c r="P96" s="7" t="s">
        <v>17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 t="s">
        <v>18</v>
      </c>
      <c r="J97" s="1" t="s">
        <v>19</v>
      </c>
      <c r="K97" s="8"/>
      <c r="L97" s="8"/>
      <c r="O97" s="9"/>
      <c r="P97" s="9"/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33</v>
      </c>
      <c r="D98" s="2" t="n">
        <v>6313.9</v>
      </c>
      <c r="E98" s="2" t="n">
        <v>88.9</v>
      </c>
      <c r="F98" s="2" t="n">
        <v>0</v>
      </c>
      <c r="G98" s="2" t="n">
        <v>1003.4</v>
      </c>
      <c r="H98" s="2" t="n">
        <v>0</v>
      </c>
      <c r="I98" s="2" t="n">
        <v>29.3</v>
      </c>
      <c r="J98" s="2" t="n">
        <v>394.8</v>
      </c>
      <c r="K98" s="8" t="n">
        <f aca="false">(F98*0.1*(1+0.1)^20)/(((1+0.1)^20)-1)</f>
        <v>0</v>
      </c>
      <c r="L98" s="8" t="n">
        <v>0</v>
      </c>
      <c r="O98" s="9" t="n">
        <f aca="false">(I98*$N$1+$Q$1*J98)*71</f>
        <v>1334.77728</v>
      </c>
      <c r="P98" s="9" t="n">
        <f aca="false">F98/(O$69-O98)</f>
        <v>0</v>
      </c>
    </row>
    <row r="99" customFormat="false" ht="12.75" hidden="false" customHeight="false" outlineLevel="0" collapsed="false">
      <c r="A99" s="1" t="s">
        <v>22</v>
      </c>
      <c r="B99" s="1" t="s">
        <v>21</v>
      </c>
      <c r="C99" s="1" t="s">
        <v>33</v>
      </c>
      <c r="D99" s="2" t="n">
        <v>5295.2</v>
      </c>
      <c r="E99" s="2" t="n">
        <v>74.6</v>
      </c>
      <c r="F99" s="2" t="n">
        <v>400</v>
      </c>
      <c r="G99" s="2" t="n">
        <v>872.1</v>
      </c>
      <c r="H99" s="2" t="n">
        <v>3</v>
      </c>
      <c r="I99" s="2" t="n">
        <v>29.3</v>
      </c>
      <c r="J99" s="2" t="n">
        <v>320.8</v>
      </c>
      <c r="K99" s="8" t="n">
        <f aca="false">(F99*0.1*(1+0.1)^20)/(((1+0.1)^20)-1)</f>
        <v>46.9838499090183</v>
      </c>
      <c r="L99" s="8" t="n">
        <f aca="false">(20*K99)/($G$98-G99)</f>
        <v>7.15671742711627</v>
      </c>
      <c r="O99" s="9" t="n">
        <f aca="false">(I99*$N$1+$Q$1*J99)*71</f>
        <v>1135.12528</v>
      </c>
      <c r="P99" s="9" t="n">
        <f aca="false">F99/(O$98-O99)</f>
        <v>2.00348606575441</v>
      </c>
    </row>
    <row r="100" customFormat="false" ht="12.75" hidden="false" customHeight="false" outlineLevel="0" collapsed="false">
      <c r="A100" s="1" t="s">
        <v>22</v>
      </c>
      <c r="B100" s="1" t="s">
        <v>23</v>
      </c>
      <c r="C100" s="1" t="s">
        <v>33</v>
      </c>
      <c r="D100" s="2" t="n">
        <v>4664</v>
      </c>
      <c r="E100" s="2" t="n">
        <v>65.7</v>
      </c>
      <c r="F100" s="2" t="n">
        <v>1920</v>
      </c>
      <c r="G100" s="2" t="n">
        <v>790.8</v>
      </c>
      <c r="H100" s="2" t="n">
        <v>9</v>
      </c>
      <c r="I100" s="2" t="n">
        <v>29.3</v>
      </c>
      <c r="J100" s="2" t="n">
        <v>275</v>
      </c>
      <c r="K100" s="8" t="n">
        <f aca="false">(F100*0.1*(1+0.1)^20)/(((1+0.1)^20)-1)</f>
        <v>225.522479563288</v>
      </c>
      <c r="L100" s="8" t="n">
        <f aca="false">(20*K100)/($G$98-G100)</f>
        <v>21.215661294759</v>
      </c>
      <c r="O100" s="9" t="n">
        <f aca="false">(I100*$N$1+$Q$1*J100)*71</f>
        <v>1011.55688</v>
      </c>
      <c r="P100" s="9" t="n">
        <f aca="false">F100/(O$98-O100)</f>
        <v>5.94021911983278</v>
      </c>
    </row>
    <row r="101" customFormat="false" ht="12.75" hidden="false" customHeight="false" outlineLevel="0" collapsed="false">
      <c r="A101" s="1" t="s">
        <v>22</v>
      </c>
      <c r="B101" s="1" t="s">
        <v>24</v>
      </c>
      <c r="C101" s="1" t="s">
        <v>35</v>
      </c>
      <c r="D101" s="2" t="n">
        <v>4032.7</v>
      </c>
      <c r="E101" s="2" t="n">
        <v>56.8</v>
      </c>
      <c r="F101" s="2" t="n">
        <v>2000</v>
      </c>
      <c r="G101" s="2" t="n">
        <v>709.4</v>
      </c>
      <c r="H101" s="2" t="n">
        <v>6.8</v>
      </c>
      <c r="I101" s="2" t="n">
        <v>29.3</v>
      </c>
      <c r="J101" s="2" t="n">
        <v>229.1</v>
      </c>
      <c r="K101" s="8" t="n">
        <f aca="false">(F101*0.1*(1+0.1)^20)/(((1+0.1)^20)-1)</f>
        <v>234.919249545092</v>
      </c>
      <c r="L101" s="8" t="n">
        <f aca="false">(20*K101)/($G$98-G101)</f>
        <v>15.9809013295981</v>
      </c>
      <c r="O101" s="9" t="n">
        <f aca="false">(I101*$N$1+$Q$1*J101)*71</f>
        <v>887.71868</v>
      </c>
      <c r="P101" s="9" t="n">
        <f aca="false">F101/(O$98-O101)</f>
        <v>4.47368644736954</v>
      </c>
    </row>
    <row r="102" customFormat="false" ht="12.75" hidden="false" customHeight="false" outlineLevel="0" collapsed="false">
      <c r="A102" s="1" t="s">
        <v>22</v>
      </c>
      <c r="B102" s="1" t="s">
        <v>34</v>
      </c>
      <c r="C102" s="1" t="s">
        <v>35</v>
      </c>
      <c r="D102" s="2" t="n">
        <v>3438.2</v>
      </c>
      <c r="E102" s="2" t="n">
        <v>48.4</v>
      </c>
      <c r="F102" s="2" t="n">
        <v>2400</v>
      </c>
      <c r="G102" s="2" t="n">
        <v>632.8</v>
      </c>
      <c r="H102" s="2" t="n">
        <v>6.5</v>
      </c>
      <c r="I102" s="2" t="n">
        <v>29.3</v>
      </c>
      <c r="J102" s="2" t="n">
        <v>186</v>
      </c>
      <c r="K102" s="8" t="n">
        <f aca="false">(F102*0.1*(1+0.1)^20)/(((1+0.1)^20)-1)</f>
        <v>281.90309945411</v>
      </c>
      <c r="L102" s="8" t="n">
        <f aca="false">(20*K102)/($G$98-G102)</f>
        <v>15.2133351027582</v>
      </c>
      <c r="O102" s="9" t="n">
        <f aca="false">(I102*$N$1+$Q$1*J102)*71</f>
        <v>771.43488</v>
      </c>
      <c r="P102" s="9" t="n">
        <f aca="false">F102/(O$98-O102)</f>
        <v>4.26028646166168</v>
      </c>
    </row>
    <row r="103" customFormat="false" ht="12.75" hidden="false" customHeight="false" outlineLevel="0" collapsed="false">
      <c r="A103" s="1" t="s">
        <v>25</v>
      </c>
      <c r="B103" s="1" t="s">
        <v>21</v>
      </c>
      <c r="C103" s="1" t="s">
        <v>35</v>
      </c>
      <c r="D103" s="2" t="n">
        <v>4149.2</v>
      </c>
      <c r="E103" s="2" t="n">
        <v>58.4</v>
      </c>
      <c r="F103" s="2" t="n">
        <v>3721.9</v>
      </c>
      <c r="G103" s="2" t="n">
        <v>724.4</v>
      </c>
      <c r="H103" s="2" t="n">
        <v>13.3</v>
      </c>
      <c r="I103" s="2" t="n">
        <v>29.3</v>
      </c>
      <c r="J103" s="2" t="n">
        <v>237.6</v>
      </c>
      <c r="K103" s="8" t="n">
        <f aca="false">(F103*0.1*(1+0.1)^20)/(((1+0.1)^20)-1)</f>
        <v>437.172977440938</v>
      </c>
      <c r="L103" s="8" t="n">
        <f aca="false">(20*K103)/($G$98-G103)</f>
        <v>31.3385646911067</v>
      </c>
      <c r="O103" s="9" t="n">
        <f aca="false">(I103*$N$1+$Q$1*J103)*71</f>
        <v>910.65168</v>
      </c>
      <c r="P103" s="9" t="n">
        <f aca="false">F103/(O$98-O103)</f>
        <v>8.77546651274999</v>
      </c>
    </row>
    <row r="104" customFormat="false" ht="12.75" hidden="false" customHeight="false" outlineLevel="0" collapsed="false">
      <c r="A104" s="1" t="s">
        <v>25</v>
      </c>
      <c r="B104" s="1" t="s">
        <v>23</v>
      </c>
      <c r="C104" s="1" t="s">
        <v>35</v>
      </c>
      <c r="D104" s="2" t="n">
        <v>3681.7</v>
      </c>
      <c r="E104" s="2" t="n">
        <v>51.9</v>
      </c>
      <c r="F104" s="2" t="n">
        <v>5241.9</v>
      </c>
      <c r="G104" s="2" t="n">
        <v>664.2</v>
      </c>
      <c r="H104" s="2" t="n">
        <v>15.5</v>
      </c>
      <c r="I104" s="2" t="n">
        <v>29.3</v>
      </c>
      <c r="J104" s="2" t="n">
        <v>203.7</v>
      </c>
      <c r="K104" s="8" t="n">
        <f aca="false">(F104*0.1*(1+0.1)^20)/(((1+0.1)^20)-1)</f>
        <v>615.711607095208</v>
      </c>
      <c r="L104" s="8" t="n">
        <f aca="false">(20*K104)/($G$98-G104)</f>
        <v>36.3037504183495</v>
      </c>
      <c r="O104" s="9" t="n">
        <f aca="false">(I104*$N$1+$Q$1*J104)*71</f>
        <v>819.18948</v>
      </c>
      <c r="P104" s="9" t="n">
        <f aca="false">F104/(O$98-O104)</f>
        <v>10.1668425823885</v>
      </c>
    </row>
    <row r="105" customFormat="false" ht="12.75" hidden="false" customHeight="false" outlineLevel="0" collapsed="false">
      <c r="A105" s="1" t="s">
        <v>25</v>
      </c>
      <c r="B105" s="1" t="s">
        <v>24</v>
      </c>
      <c r="C105" s="1" t="s">
        <v>36</v>
      </c>
      <c r="D105" s="2" t="n">
        <v>3214.2</v>
      </c>
      <c r="E105" s="2" t="n">
        <v>45.3</v>
      </c>
      <c r="F105" s="2" t="n">
        <v>5321.9</v>
      </c>
      <c r="G105" s="2" t="n">
        <v>604</v>
      </c>
      <c r="H105" s="2" t="n">
        <v>13.3</v>
      </c>
      <c r="I105" s="2" t="n">
        <v>29.3</v>
      </c>
      <c r="J105" s="2" t="n">
        <v>169.7</v>
      </c>
      <c r="K105" s="8" t="n">
        <f aca="false">(F105*0.1*(1+0.1)^20)/(((1+0.1)^20)-1)</f>
        <v>625.108377077011</v>
      </c>
      <c r="L105" s="8" t="n">
        <f aca="false">(20*K105)/($G$98-G105)</f>
        <v>31.3023724124693</v>
      </c>
      <c r="O105" s="9" t="n">
        <f aca="false">(I105*$N$1+$Q$1*J105)*71</f>
        <v>727.45748</v>
      </c>
      <c r="P105" s="9" t="n">
        <f aca="false">F105/(O$98-O105)</f>
        <v>8.76292852628878</v>
      </c>
    </row>
    <row r="106" customFormat="false" ht="12.75" hidden="false" customHeight="false" outlineLevel="0" collapsed="false">
      <c r="A106" s="1" t="s">
        <v>25</v>
      </c>
      <c r="B106" s="1" t="s">
        <v>34</v>
      </c>
      <c r="C106" s="1" t="s">
        <v>36</v>
      </c>
      <c r="D106" s="2" t="n">
        <v>2750.6</v>
      </c>
      <c r="E106" s="2" t="n">
        <v>38.7</v>
      </c>
      <c r="F106" s="2" t="n">
        <v>5721.9</v>
      </c>
      <c r="G106" s="2" t="n">
        <v>544.2</v>
      </c>
      <c r="H106" s="2" t="n">
        <v>12.5</v>
      </c>
      <c r="I106" s="2" t="n">
        <v>29.3</v>
      </c>
      <c r="J106" s="2" t="n">
        <v>136.1</v>
      </c>
      <c r="K106" s="8" t="n">
        <f aca="false">(F106*0.1*(1+0.1)^20)/(((1+0.1)^20)-1)</f>
        <v>672.09222698603</v>
      </c>
      <c r="L106" s="8" t="n">
        <f aca="false">(20*K106)/($G$98-G106)</f>
        <v>29.2723095377191</v>
      </c>
      <c r="O106" s="9" t="n">
        <f aca="false">(I106*$N$1+$Q$1*J106)*71</f>
        <v>636.80468</v>
      </c>
      <c r="P106" s="9" t="n">
        <f aca="false">F106/(O$98-O106)</f>
        <v>8.19788627805733</v>
      </c>
    </row>
    <row r="107" customFormat="false" ht="12.75" hidden="false" customHeight="false" outlineLevel="0" collapsed="false">
      <c r="A107" s="1" t="s">
        <v>23</v>
      </c>
      <c r="B107" s="1" t="s">
        <v>21</v>
      </c>
      <c r="C107" s="1" t="s">
        <v>36</v>
      </c>
      <c r="D107" s="2" t="n">
        <v>3194.2</v>
      </c>
      <c r="E107" s="2" t="n">
        <v>45</v>
      </c>
      <c r="F107" s="2" t="n">
        <v>8653.1</v>
      </c>
      <c r="G107" s="2" t="n">
        <v>601.4</v>
      </c>
      <c r="H107" s="2" t="n">
        <v>21.5</v>
      </c>
      <c r="I107" s="2" t="n">
        <v>29.3</v>
      </c>
      <c r="J107" s="2" t="n">
        <v>168.3</v>
      </c>
      <c r="K107" s="8" t="n">
        <f aca="false">(F107*0.1*(1+0.1)^20)/(((1+0.1)^20)-1)</f>
        <v>1016.38987911932</v>
      </c>
      <c r="L107" s="8" t="n">
        <f aca="false">(20*K107)/($G$98-G107)</f>
        <v>50.5666606527023</v>
      </c>
      <c r="O107" s="9" t="n">
        <f aca="false">(I107*$N$1+$Q$1*J107)*71</f>
        <v>723.68028</v>
      </c>
      <c r="P107" s="9" t="n">
        <f aca="false">F107/(O$98-O107)</f>
        <v>14.1599451478243</v>
      </c>
    </row>
    <row r="108" customFormat="false" ht="12.75" hidden="false" customHeight="false" outlineLevel="0" collapsed="false">
      <c r="A108" s="1" t="s">
        <v>23</v>
      </c>
      <c r="B108" s="1" t="s">
        <v>23</v>
      </c>
      <c r="C108" s="1" t="s">
        <v>36</v>
      </c>
      <c r="D108" s="2" t="n">
        <v>2863.1</v>
      </c>
      <c r="E108" s="2" t="n">
        <v>40.3</v>
      </c>
      <c r="F108" s="2" t="n">
        <v>10173.1</v>
      </c>
      <c r="G108" s="2" t="n">
        <v>558.7</v>
      </c>
      <c r="H108" s="2" t="n">
        <v>22.9</v>
      </c>
      <c r="I108" s="2" t="n">
        <v>29.3</v>
      </c>
      <c r="J108" s="2" t="n">
        <v>144.2</v>
      </c>
      <c r="K108" s="8" t="n">
        <f aca="false">(F108*0.1*(1+0.1)^20)/(((1+0.1)^20)-1)</f>
        <v>1194.92850877359</v>
      </c>
      <c r="L108" s="8" t="n">
        <f aca="false">(20*K108)/($G$98-G108)</f>
        <v>53.7408818877259</v>
      </c>
      <c r="O108" s="9" t="n">
        <f aca="false">(I108*$N$1+$Q$1*J108)*71</f>
        <v>658.65848</v>
      </c>
      <c r="P108" s="9" t="n">
        <f aca="false">F108/(O$98-O108)</f>
        <v>15.0463202620605</v>
      </c>
    </row>
    <row r="109" customFormat="false" ht="12.75" hidden="false" customHeight="false" outlineLevel="0" collapsed="false">
      <c r="A109" s="1" t="s">
        <v>23</v>
      </c>
      <c r="B109" s="1" t="s">
        <v>24</v>
      </c>
      <c r="C109" s="1" t="s">
        <v>36</v>
      </c>
      <c r="D109" s="2" t="n">
        <v>2532</v>
      </c>
      <c r="E109" s="2" t="n">
        <v>35.7</v>
      </c>
      <c r="F109" s="2" t="n">
        <v>10253.1</v>
      </c>
      <c r="G109" s="2" t="n">
        <v>516.1</v>
      </c>
      <c r="H109" s="2" t="n">
        <v>21</v>
      </c>
      <c r="I109" s="2" t="n">
        <v>29.3</v>
      </c>
      <c r="J109" s="2" t="n">
        <v>120.2</v>
      </c>
      <c r="K109" s="8" t="n">
        <f aca="false">(F109*0.1*(1+0.1)^20)/(((1+0.1)^20)-1)</f>
        <v>1204.32527875539</v>
      </c>
      <c r="L109" s="8" t="n">
        <f aca="false">(20*K109)/($G$98-G109)</f>
        <v>49.4284949212144</v>
      </c>
      <c r="O109" s="9" t="n">
        <f aca="false">(I109*$N$1+$Q$1*J109)*71</f>
        <v>593.90648</v>
      </c>
      <c r="P109" s="9" t="n">
        <f aca="false">F109/(O$98-O109)</f>
        <v>13.8392551035889</v>
      </c>
    </row>
    <row r="110" customFormat="false" ht="12.75" hidden="false" customHeight="false" outlineLevel="0" collapsed="false">
      <c r="A110" s="1" t="s">
        <v>23</v>
      </c>
      <c r="B110" s="1" t="s">
        <v>34</v>
      </c>
      <c r="C110" s="1" t="s">
        <v>37</v>
      </c>
      <c r="D110" s="2" t="n">
        <v>2177.6</v>
      </c>
      <c r="E110" s="2" t="n">
        <v>30.7</v>
      </c>
      <c r="F110" s="2" t="n">
        <v>10653.1</v>
      </c>
      <c r="G110" s="2" t="n">
        <v>470.4</v>
      </c>
      <c r="H110" s="2" t="n">
        <v>20</v>
      </c>
      <c r="I110" s="2" t="n">
        <v>29.3</v>
      </c>
      <c r="J110" s="2" t="n">
        <v>94.5</v>
      </c>
      <c r="K110" s="8" t="n">
        <f aca="false">(F110*0.1*(1+0.1)^20)/(((1+0.1)^20)-1)</f>
        <v>1251.30912866441</v>
      </c>
      <c r="L110" s="8" t="n">
        <f aca="false">(20*K110)/($G$98-G110)</f>
        <v>46.9534382238052</v>
      </c>
      <c r="O110" s="9" t="n">
        <f aca="false">(I110*$N$1+$Q$1*J110)*71</f>
        <v>524.56788</v>
      </c>
      <c r="P110" s="9" t="n">
        <f aca="false">F110/(O$98-O110)</f>
        <v>13.1485761582129</v>
      </c>
    </row>
    <row r="111" customFormat="false" ht="12.75" hidden="false" customHeight="false" outlineLevel="0" collapsed="false">
      <c r="A111" s="1" t="s">
        <v>26</v>
      </c>
      <c r="B111" s="1" t="s">
        <v>21</v>
      </c>
      <c r="C111" s="1" t="s">
        <v>36</v>
      </c>
      <c r="D111" s="2" t="n">
        <v>3003.2</v>
      </c>
      <c r="E111" s="2" t="n">
        <v>42.3</v>
      </c>
      <c r="F111" s="2" t="n">
        <v>9898.8</v>
      </c>
      <c r="G111" s="2" t="n">
        <v>576.8</v>
      </c>
      <c r="H111" s="2" t="n">
        <v>23.2</v>
      </c>
      <c r="I111" s="2" t="n">
        <v>29.3</v>
      </c>
      <c r="J111" s="2" t="n">
        <v>154.4</v>
      </c>
      <c r="K111" s="8" t="n">
        <f aca="false">(F111*0.1*(1+0.1)^20)/(((1+0.1)^20)-1)</f>
        <v>1162.70933369848</v>
      </c>
      <c r="L111" s="8" t="n">
        <f aca="false">(20*K111)/($G$98-G111)</f>
        <v>54.5105172854419</v>
      </c>
      <c r="O111" s="9" t="n">
        <f aca="false">(I111*$N$1+$Q$1*J111)*71</f>
        <v>686.17808</v>
      </c>
      <c r="P111" s="9" t="n">
        <f aca="false">F111/(O$98-O111)</f>
        <v>15.2618134589127</v>
      </c>
    </row>
    <row r="112" customFormat="false" ht="12.75" hidden="false" customHeight="false" outlineLevel="0" collapsed="false">
      <c r="A112" s="1" t="s">
        <v>26</v>
      </c>
      <c r="B112" s="1" t="s">
        <v>23</v>
      </c>
      <c r="C112" s="1" t="s">
        <v>36</v>
      </c>
      <c r="D112" s="2" t="n">
        <v>2699.4</v>
      </c>
      <c r="E112" s="2" t="n">
        <v>38</v>
      </c>
      <c r="F112" s="2" t="n">
        <v>11418.8</v>
      </c>
      <c r="G112" s="2" t="n">
        <v>537.6</v>
      </c>
      <c r="H112" s="2" t="n">
        <v>24.5</v>
      </c>
      <c r="I112" s="2" t="n">
        <v>29.3</v>
      </c>
      <c r="J112" s="2" t="n">
        <v>132.3</v>
      </c>
      <c r="K112" s="8" t="n">
        <f aca="false">(F112*0.1*(1+0.1)^20)/(((1+0.1)^20)-1)</f>
        <v>1341.24796335275</v>
      </c>
      <c r="L112" s="8" t="n">
        <f aca="false">(20*K112)/($G$98-G112)</f>
        <v>57.5890065844889</v>
      </c>
      <c r="O112" s="9" t="n">
        <f aca="false">(I112*$N$1+$Q$1*J112)*71</f>
        <v>626.55228</v>
      </c>
      <c r="P112" s="9" t="n">
        <f aca="false">F112/(O$98-O112)</f>
        <v>16.1231247131914</v>
      </c>
    </row>
    <row r="113" customFormat="false" ht="12.75" hidden="false" customHeight="false" outlineLevel="0" collapsed="false">
      <c r="A113" s="1" t="s">
        <v>26</v>
      </c>
      <c r="B113" s="1" t="s">
        <v>24</v>
      </c>
      <c r="C113" s="1" t="s">
        <v>36</v>
      </c>
      <c r="D113" s="2" t="n">
        <v>2395.6</v>
      </c>
      <c r="E113" s="2" t="n">
        <v>33.7</v>
      </c>
      <c r="F113" s="2" t="n">
        <v>11498.8</v>
      </c>
      <c r="G113" s="2" t="n">
        <v>498.5</v>
      </c>
      <c r="H113" s="2" t="n">
        <v>22.8</v>
      </c>
      <c r="I113" s="2" t="n">
        <v>29.3</v>
      </c>
      <c r="J113" s="2" t="n">
        <v>110.3</v>
      </c>
      <c r="K113" s="8" t="n">
        <f aca="false">(F113*0.1*(1+0.1)^20)/(((1+0.1)^20)-1)</f>
        <v>1350.64473333455</v>
      </c>
      <c r="L113" s="8" t="n">
        <f aca="false">(20*K113)/($G$98-G113)</f>
        <v>53.5014748795623</v>
      </c>
      <c r="O113" s="9" t="n">
        <f aca="false">(I113*$N$1+$Q$1*J113)*71</f>
        <v>567.19628</v>
      </c>
      <c r="P113" s="9" t="n">
        <f aca="false">F113/(O$98-O113)</f>
        <v>14.980568825961</v>
      </c>
    </row>
    <row r="114" customFormat="false" ht="12.75" hidden="false" customHeight="false" outlineLevel="0" collapsed="false">
      <c r="A114" s="1" t="s">
        <v>26</v>
      </c>
      <c r="B114" s="1" t="s">
        <v>34</v>
      </c>
      <c r="C114" s="1" t="s">
        <v>37</v>
      </c>
      <c r="D114" s="2" t="n">
        <v>2063</v>
      </c>
      <c r="E114" s="2" t="n">
        <v>29.1</v>
      </c>
      <c r="F114" s="2" t="n">
        <v>11898.8</v>
      </c>
      <c r="G114" s="2" t="n">
        <v>455.6</v>
      </c>
      <c r="H114" s="2" t="n">
        <v>21.7</v>
      </c>
      <c r="I114" s="2" t="n">
        <v>29.3</v>
      </c>
      <c r="J114" s="2" t="n">
        <v>86.1</v>
      </c>
      <c r="K114" s="8" t="n">
        <f aca="false">(F114*0.1*(1+0.1)^20)/(((1+0.1)^20)-1)</f>
        <v>1397.62858324357</v>
      </c>
      <c r="L114" s="8" t="n">
        <f aca="false">(20*K114)/($G$98-G114)</f>
        <v>51.0269654342303</v>
      </c>
      <c r="O114" s="9" t="n">
        <f aca="false">(I114*$N$1+$Q$1*J114)*71</f>
        <v>501.90468</v>
      </c>
      <c r="P114" s="9" t="n">
        <f aca="false">F114/(O$98-O114)</f>
        <v>14.2864586972846</v>
      </c>
    </row>
    <row r="115" customFormat="false" ht="12.75" hidden="false" customHeight="false" outlineLevel="0" collapsed="false">
      <c r="A115" s="1" t="s">
        <v>27</v>
      </c>
      <c r="B115" s="1" t="s">
        <v>21</v>
      </c>
      <c r="C115" s="1" t="s">
        <v>36</v>
      </c>
      <c r="D115" s="2" t="n">
        <v>2621.2</v>
      </c>
      <c r="E115" s="2" t="n">
        <v>36.9</v>
      </c>
      <c r="F115" s="2" t="n">
        <v>12156.7</v>
      </c>
      <c r="G115" s="2" t="n">
        <v>527.5</v>
      </c>
      <c r="H115" s="2" t="n">
        <v>25.5</v>
      </c>
      <c r="I115" s="2" t="n">
        <v>29.3</v>
      </c>
      <c r="J115" s="2" t="n">
        <v>126.7</v>
      </c>
      <c r="K115" s="8" t="n">
        <f aca="false">(F115*0.1*(1+0.1)^20)/(((1+0.1)^20)-1)</f>
        <v>1427.92142047241</v>
      </c>
      <c r="L115" s="8" t="n">
        <f aca="false">(20*K115)/($G$98-G115)</f>
        <v>60.0093053360961</v>
      </c>
      <c r="O115" s="9" t="n">
        <f aca="false">(I115*$N$1+$Q$1*J115)*71</f>
        <v>611.44348</v>
      </c>
      <c r="P115" s="9" t="n">
        <f aca="false">F115/(O$98-O115)</f>
        <v>16.8064868529578</v>
      </c>
    </row>
    <row r="116" customFormat="false" ht="12.75" hidden="false" customHeight="false" outlineLevel="0" collapsed="false">
      <c r="A116" s="1" t="s">
        <v>27</v>
      </c>
      <c r="B116" s="1" t="s">
        <v>23</v>
      </c>
      <c r="C116" s="1" t="s">
        <v>36</v>
      </c>
      <c r="D116" s="2" t="n">
        <v>2372</v>
      </c>
      <c r="E116" s="2" t="n">
        <v>33.4</v>
      </c>
      <c r="F116" s="2" t="n">
        <v>13676.7</v>
      </c>
      <c r="G116" s="2" t="n">
        <v>495.4</v>
      </c>
      <c r="H116" s="2" t="n">
        <v>26.9</v>
      </c>
      <c r="I116" s="2" t="n">
        <v>29.3</v>
      </c>
      <c r="J116" s="2" t="n">
        <v>108.6</v>
      </c>
      <c r="K116" s="8" t="n">
        <f aca="false">(F116*0.1*(1+0.1)^20)/(((1+0.1)^20)-1)</f>
        <v>1606.46005012668</v>
      </c>
      <c r="L116" s="8" t="n">
        <f aca="false">(20*K116)/($G$98-G116)</f>
        <v>63.2464586664046</v>
      </c>
      <c r="O116" s="9" t="n">
        <f aca="false">(I116*$N$1+$Q$1*J116)*71</f>
        <v>562.60968</v>
      </c>
      <c r="P116" s="9" t="n">
        <f aca="false">F116/(O$98-O116)</f>
        <v>17.7120873758495</v>
      </c>
    </row>
    <row r="117" customFormat="false" ht="12.75" hidden="false" customHeight="false" outlineLevel="0" collapsed="false">
      <c r="A117" s="1" t="s">
        <v>27</v>
      </c>
      <c r="B117" s="1" t="s">
        <v>24</v>
      </c>
      <c r="C117" s="1" t="s">
        <v>37</v>
      </c>
      <c r="D117" s="2" t="n">
        <v>2122.7</v>
      </c>
      <c r="E117" s="2" t="n">
        <v>29.9</v>
      </c>
      <c r="F117" s="2" t="n">
        <v>13756.7</v>
      </c>
      <c r="G117" s="2" t="n">
        <v>463.3</v>
      </c>
      <c r="H117" s="2" t="n">
        <v>25.5</v>
      </c>
      <c r="I117" s="2" t="n">
        <v>29.3</v>
      </c>
      <c r="J117" s="2" t="n">
        <v>90.5</v>
      </c>
      <c r="K117" s="8" t="n">
        <f aca="false">(F117*0.1*(1+0.1)^20)/(((1+0.1)^20)-1)</f>
        <v>1615.85682010848</v>
      </c>
      <c r="L117" s="8" t="n">
        <f aca="false">(20*K117)/($G$98-G117)</f>
        <v>59.8354682506381</v>
      </c>
      <c r="O117" s="9" t="n">
        <f aca="false">(I117*$N$1+$Q$1*J117)*71</f>
        <v>513.77588</v>
      </c>
      <c r="P117" s="9" t="n">
        <f aca="false">F117/(O$98-O117)</f>
        <v>16.7560006596822</v>
      </c>
    </row>
    <row r="118" customFormat="false" ht="12.75" hidden="false" customHeight="false" outlineLevel="0" collapsed="false">
      <c r="A118" s="1" t="s">
        <v>27</v>
      </c>
      <c r="B118" s="1" t="s">
        <v>34</v>
      </c>
      <c r="C118" s="1" t="s">
        <v>37</v>
      </c>
      <c r="D118" s="2" t="n">
        <v>1833.8</v>
      </c>
      <c r="E118" s="2" t="n">
        <v>25.8</v>
      </c>
      <c r="F118" s="2" t="n">
        <v>14156.7</v>
      </c>
      <c r="G118" s="2" t="n">
        <v>426.1</v>
      </c>
      <c r="H118" s="2" t="n">
        <v>24.5</v>
      </c>
      <c r="I118" s="2" t="n">
        <v>29.3</v>
      </c>
      <c r="J118" s="2" t="n">
        <v>69.5</v>
      </c>
      <c r="K118" s="8" t="n">
        <f aca="false">(F118*0.1*(1+0.1)^20)/(((1+0.1)^20)-1)</f>
        <v>1662.8406700175</v>
      </c>
      <c r="L118" s="8" t="n">
        <f aca="false">(20*K118)/($G$98-G118)</f>
        <v>57.6075063231422</v>
      </c>
      <c r="O118" s="9" t="n">
        <f aca="false">(I118*$N$1+$Q$1*J118)*71</f>
        <v>457.11788</v>
      </c>
      <c r="P118" s="9" t="n">
        <f aca="false">F118/(O$98-O118)</f>
        <v>16.1300613882789</v>
      </c>
    </row>
    <row r="119" s="11" customFormat="true" ht="12.75" hidden="false" customHeight="false" outlineLevel="0" collapsed="false">
      <c r="A119" s="10"/>
      <c r="B119" s="10"/>
      <c r="C119" s="10"/>
      <c r="D119" s="11" t="n">
        <f aca="false">D98-D118</f>
        <v>4480.1</v>
      </c>
      <c r="F119" s="11" t="n">
        <f aca="false">F118/D119</f>
        <v>3.1599071449298</v>
      </c>
      <c r="G119" s="11" t="s">
        <v>38</v>
      </c>
      <c r="O119" s="0"/>
      <c r="P119" s="0"/>
    </row>
    <row r="120" s="11" customFormat="true" ht="12.75" hidden="false" customHeight="false" outlineLevel="0" collapsed="false">
      <c r="A120" s="10"/>
      <c r="B120" s="10"/>
      <c r="C120" s="10"/>
      <c r="O120" s="0"/>
      <c r="P120" s="0"/>
    </row>
    <row r="121" s="11" customFormat="true" ht="12.75" hidden="false" customHeight="false" outlineLevel="0" collapsed="false">
      <c r="A121" s="10"/>
      <c r="B121" s="10"/>
      <c r="C121" s="10"/>
      <c r="O121" s="0"/>
      <c r="P121" s="0"/>
    </row>
    <row r="123" customFormat="false" ht="12.75" hidden="false" customHeight="false" outlineLevel="0" collapsed="false">
      <c r="A123" s="1" t="s">
        <v>40</v>
      </c>
      <c r="B123" s="2"/>
      <c r="C123" s="2"/>
      <c r="D123" s="2"/>
      <c r="E123" s="2"/>
      <c r="F123" s="3" t="s">
        <v>1</v>
      </c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1" t="s">
        <v>5</v>
      </c>
      <c r="B125" s="1" t="s">
        <v>6</v>
      </c>
      <c r="C125" s="1" t="s">
        <v>31</v>
      </c>
      <c r="D125" s="1" t="s">
        <v>7</v>
      </c>
      <c r="E125" s="1" t="s">
        <v>8</v>
      </c>
      <c r="F125" s="1" t="s">
        <v>9</v>
      </c>
      <c r="G125" s="1" t="s">
        <v>10</v>
      </c>
      <c r="H125" s="1" t="s">
        <v>11</v>
      </c>
      <c r="I125" s="1" t="s">
        <v>12</v>
      </c>
      <c r="J125" s="1" t="s">
        <v>13</v>
      </c>
      <c r="K125" s="6" t="s">
        <v>14</v>
      </c>
      <c r="L125" s="6" t="s">
        <v>15</v>
      </c>
      <c r="O125" s="7" t="s">
        <v>16</v>
      </c>
      <c r="P125" s="7" t="s">
        <v>17</v>
      </c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 t="s">
        <v>18</v>
      </c>
      <c r="J126" s="1" t="s">
        <v>19</v>
      </c>
      <c r="K126" s="8"/>
      <c r="L126" s="8"/>
      <c r="O126" s="9"/>
      <c r="P126" s="9"/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32</v>
      </c>
      <c r="D127" s="2" t="n">
        <v>9560.9</v>
      </c>
      <c r="E127" s="2" t="n">
        <v>134.7</v>
      </c>
      <c r="F127" s="2" t="n">
        <v>0</v>
      </c>
      <c r="G127" s="2" t="n">
        <v>1421.8</v>
      </c>
      <c r="H127" s="2" t="n">
        <v>0</v>
      </c>
      <c r="I127" s="2" t="n">
        <v>29.3</v>
      </c>
      <c r="J127" s="2" t="n">
        <v>630.5</v>
      </c>
      <c r="K127" s="8" t="n">
        <f aca="false">(F127*0.1*(1+0.1)^20)/(((1+0.1)^20)-1)</f>
        <v>0</v>
      </c>
      <c r="L127" s="8" t="n">
        <v>0</v>
      </c>
      <c r="O127" s="9" t="n">
        <f aca="false">(I127*$N$1+$Q$1*J127)*71</f>
        <v>1970.69588</v>
      </c>
      <c r="P127" s="9" t="n">
        <f aca="false">F127/(O$98-O127)</f>
        <v>-0</v>
      </c>
    </row>
    <row r="128" customFormat="false" ht="12.75" hidden="false" customHeight="false" outlineLevel="0" collapsed="false">
      <c r="A128" s="1" t="s">
        <v>22</v>
      </c>
      <c r="B128" s="1" t="s">
        <v>21</v>
      </c>
      <c r="C128" s="1" t="s">
        <v>32</v>
      </c>
      <c r="D128" s="2" t="n">
        <v>8733.2</v>
      </c>
      <c r="E128" s="2" t="n">
        <v>123</v>
      </c>
      <c r="F128" s="2" t="n">
        <v>400</v>
      </c>
      <c r="G128" s="2" t="n">
        <v>1315.2</v>
      </c>
      <c r="H128" s="2" t="n">
        <v>3.8</v>
      </c>
      <c r="I128" s="2" t="n">
        <v>29.3</v>
      </c>
      <c r="J128" s="2" t="n">
        <v>570.4</v>
      </c>
      <c r="K128" s="8" t="n">
        <f aca="false">(F128*0.1*(1+0.1)^20)/(((1+0.1)^20)-1)</f>
        <v>46.9838499090183</v>
      </c>
      <c r="L128" s="8" t="n">
        <f aca="false">(20*K128)/($G$127-G128)</f>
        <v>8.81498122120419</v>
      </c>
      <c r="O128" s="9" t="n">
        <f aca="false">(I128*$N$1+$Q$1*J128)*71</f>
        <v>1808.54608</v>
      </c>
      <c r="P128" s="9" t="n">
        <f aca="false">F128/(O$127-O128)</f>
        <v>2.46685472322507</v>
      </c>
    </row>
    <row r="129" customFormat="false" ht="12.75" hidden="false" customHeight="false" outlineLevel="0" collapsed="false">
      <c r="A129" s="1" t="s">
        <v>22</v>
      </c>
      <c r="B129" s="1" t="s">
        <v>23</v>
      </c>
      <c r="C129" s="1" t="s">
        <v>32</v>
      </c>
      <c r="D129" s="2" t="n">
        <v>7610.8</v>
      </c>
      <c r="E129" s="2" t="n">
        <v>107.2</v>
      </c>
      <c r="F129" s="2" t="n">
        <v>1920</v>
      </c>
      <c r="G129" s="2" t="n">
        <v>1170.5</v>
      </c>
      <c r="H129" s="2" t="n">
        <v>7.6</v>
      </c>
      <c r="I129" s="2" t="n">
        <v>29.3</v>
      </c>
      <c r="J129" s="2" t="n">
        <v>488.9</v>
      </c>
      <c r="K129" s="8" t="n">
        <f aca="false">(F129*0.1*(1+0.1)^20)/(((1+0.1)^20)-1)</f>
        <v>225.522479563288</v>
      </c>
      <c r="L129" s="8" t="n">
        <f aca="false">(20*K129)/($G$127-G129)</f>
        <v>17.9484663400945</v>
      </c>
      <c r="O129" s="9" t="n">
        <f aca="false">(I129*$N$1+$Q$1*J129)*71</f>
        <v>1588.65908</v>
      </c>
      <c r="P129" s="9" t="n">
        <f aca="false">F129/(O$127-O129)</f>
        <v>5.02569385985853</v>
      </c>
    </row>
    <row r="130" customFormat="false" ht="12.75" hidden="false" customHeight="false" outlineLevel="0" collapsed="false">
      <c r="A130" s="1" t="s">
        <v>22</v>
      </c>
      <c r="B130" s="1" t="s">
        <v>24</v>
      </c>
      <c r="C130" s="1" t="s">
        <v>32</v>
      </c>
      <c r="D130" s="2" t="n">
        <v>6488.4</v>
      </c>
      <c r="E130" s="2" t="n">
        <v>91.4</v>
      </c>
      <c r="F130" s="2" t="n">
        <v>2000</v>
      </c>
      <c r="G130" s="2" t="n">
        <v>1025.9</v>
      </c>
      <c r="H130" s="2" t="n">
        <v>5.1</v>
      </c>
      <c r="I130" s="2" t="n">
        <v>29.3</v>
      </c>
      <c r="J130" s="2" t="n">
        <v>407.4</v>
      </c>
      <c r="K130" s="8" t="n">
        <f aca="false">(F130*0.1*(1+0.1)^20)/(((1+0.1)^20)-1)</f>
        <v>234.919249545092</v>
      </c>
      <c r="L130" s="8" t="n">
        <f aca="false">(20*K130)/($G$127-G130)</f>
        <v>11.8676054329422</v>
      </c>
      <c r="O130" s="9" t="n">
        <f aca="false">(I130*$N$1+$Q$1*J130)*71</f>
        <v>1368.77208</v>
      </c>
      <c r="P130" s="9" t="n">
        <f aca="false">F130/(O$127-O130)</f>
        <v>3.3226797146084</v>
      </c>
    </row>
    <row r="131" customFormat="false" ht="12.75" hidden="false" customHeight="false" outlineLevel="0" collapsed="false">
      <c r="A131" s="1" t="s">
        <v>22</v>
      </c>
      <c r="B131" s="1" t="s">
        <v>34</v>
      </c>
      <c r="C131" s="1" t="s">
        <v>33</v>
      </c>
      <c r="D131" s="2" t="n">
        <v>5501</v>
      </c>
      <c r="E131" s="2" t="n">
        <v>77.5</v>
      </c>
      <c r="F131" s="2" t="n">
        <v>2400</v>
      </c>
      <c r="G131" s="2" t="n">
        <v>898.6</v>
      </c>
      <c r="H131" s="2" t="n">
        <v>4.6</v>
      </c>
      <c r="I131" s="2" t="n">
        <v>29.3</v>
      </c>
      <c r="J131" s="2" t="n">
        <v>335.7</v>
      </c>
      <c r="K131" s="8" t="n">
        <f aca="false">(F131*0.1*(1+0.1)^20)/(((1+0.1)^20)-1)</f>
        <v>281.90309945411</v>
      </c>
      <c r="L131" s="8" t="n">
        <f aca="false">(20*K131)/($G$127-G131)</f>
        <v>10.7761123644537</v>
      </c>
      <c r="O131" s="9" t="n">
        <f aca="false">(I131*$N$1+$Q$1*J131)*71</f>
        <v>1175.32548</v>
      </c>
      <c r="P131" s="9" t="n">
        <f aca="false">F131/(O$127-O131)</f>
        <v>3.01746205290013</v>
      </c>
    </row>
    <row r="132" customFormat="false" ht="12.75" hidden="false" customHeight="false" outlineLevel="0" collapsed="false">
      <c r="A132" s="1" t="s">
        <v>25</v>
      </c>
      <c r="B132" s="1" t="s">
        <v>21</v>
      </c>
      <c r="C132" s="1" t="s">
        <v>33</v>
      </c>
      <c r="D132" s="2" t="n">
        <v>5136</v>
      </c>
      <c r="E132" s="2" t="n">
        <v>72.3</v>
      </c>
      <c r="F132" s="2" t="n">
        <v>4076.9</v>
      </c>
      <c r="G132" s="2" t="n">
        <v>851.6</v>
      </c>
      <c r="H132" s="2" t="n">
        <v>7.1</v>
      </c>
      <c r="I132" s="2" t="n">
        <v>29.3</v>
      </c>
      <c r="J132" s="2" t="n">
        <v>309.2</v>
      </c>
      <c r="K132" s="8" t="n">
        <f aca="false">(F132*0.1*(1+0.1)^20)/(((1+0.1)^20)-1)</f>
        <v>478.871144235192</v>
      </c>
      <c r="L132" s="8" t="n">
        <f aca="false">(20*K132)/($G$127-G132)</f>
        <v>16.7966027441316</v>
      </c>
      <c r="O132" s="9" t="n">
        <f aca="false">(I132*$N$1+$Q$1*J132)*71</f>
        <v>1103.82848</v>
      </c>
      <c r="P132" s="9" t="n">
        <f aca="false">F132/(O$127-O132)</f>
        <v>4.70302609141836</v>
      </c>
    </row>
    <row r="133" customFormat="false" ht="12.75" hidden="false" customHeight="false" outlineLevel="0" collapsed="false">
      <c r="A133" s="1" t="s">
        <v>25</v>
      </c>
      <c r="B133" s="1" t="s">
        <v>23</v>
      </c>
      <c r="C133" s="1" t="s">
        <v>35</v>
      </c>
      <c r="D133" s="2" t="n">
        <v>4527.5</v>
      </c>
      <c r="E133" s="2" t="n">
        <v>63.8</v>
      </c>
      <c r="F133" s="2" t="n">
        <v>5596.9</v>
      </c>
      <c r="G133" s="2" t="n">
        <v>773.2</v>
      </c>
      <c r="H133" s="2" t="n">
        <v>8.6</v>
      </c>
      <c r="I133" s="2" t="n">
        <v>29.3</v>
      </c>
      <c r="J133" s="2" t="n">
        <v>265.1</v>
      </c>
      <c r="K133" s="8" t="n">
        <f aca="false">(F133*0.1*(1+0.1)^20)/(((1+0.1)^20)-1)</f>
        <v>657.409773889461</v>
      </c>
      <c r="L133" s="8" t="n">
        <f aca="false">(20*K133)/($G$127-G133)</f>
        <v>20.2716550690552</v>
      </c>
      <c r="O133" s="9" t="n">
        <f aca="false">(I133*$N$1+$Q$1*J133)*71</f>
        <v>984.84668</v>
      </c>
      <c r="P133" s="9" t="n">
        <f aca="false">F133/(O$127-O133)</f>
        <v>5.67723745173197</v>
      </c>
    </row>
    <row r="134" customFormat="false" ht="12.75" hidden="false" customHeight="false" outlineLevel="0" collapsed="false">
      <c r="A134" s="1" t="s">
        <v>25</v>
      </c>
      <c r="B134" s="1" t="s">
        <v>24</v>
      </c>
      <c r="C134" s="1" t="s">
        <v>35</v>
      </c>
      <c r="D134" s="2" t="n">
        <v>3919</v>
      </c>
      <c r="E134" s="2" t="n">
        <v>55.2</v>
      </c>
      <c r="F134" s="2" t="n">
        <v>5676.9</v>
      </c>
      <c r="G134" s="2" t="n">
        <v>694.8</v>
      </c>
      <c r="H134" s="2" t="n">
        <v>7.8</v>
      </c>
      <c r="I134" s="2" t="n">
        <v>29.3</v>
      </c>
      <c r="J134" s="2" t="n">
        <v>220.9</v>
      </c>
      <c r="K134" s="8" t="n">
        <f aca="false">(F134*0.1*(1+0.1)^20)/(((1+0.1)^20)-1)</f>
        <v>666.806543871265</v>
      </c>
      <c r="L134" s="8" t="n">
        <f aca="false">(20*K134)/($G$127-G134)</f>
        <v>18.3440589785768</v>
      </c>
      <c r="O134" s="9" t="n">
        <f aca="false">(I134*$N$1+$Q$1*J134)*71</f>
        <v>865.59508</v>
      </c>
      <c r="P134" s="9" t="n">
        <f aca="false">F134/(O$127-O134)</f>
        <v>5.13699745760749</v>
      </c>
    </row>
    <row r="135" customFormat="false" ht="12.75" hidden="false" customHeight="false" outlineLevel="0" collapsed="false">
      <c r="A135" s="1" t="s">
        <v>25</v>
      </c>
      <c r="B135" s="1" t="s">
        <v>34</v>
      </c>
      <c r="C135" s="1" t="s">
        <v>36</v>
      </c>
      <c r="D135" s="2" t="n">
        <v>3342.7</v>
      </c>
      <c r="E135" s="2" t="n">
        <v>47.1</v>
      </c>
      <c r="F135" s="2" t="n">
        <v>6076.9</v>
      </c>
      <c r="G135" s="2" t="n">
        <v>620.5</v>
      </c>
      <c r="H135" s="2" t="n">
        <v>7.6</v>
      </c>
      <c r="I135" s="2" t="n">
        <v>29.3</v>
      </c>
      <c r="J135" s="2" t="n">
        <v>179</v>
      </c>
      <c r="K135" s="8" t="n">
        <f aca="false">(F135*0.1*(1+0.1)^20)/(((1+0.1)^20)-1)</f>
        <v>713.790393780283</v>
      </c>
      <c r="L135" s="8" t="n">
        <f aca="false">(20*K135)/($G$127-G135)</f>
        <v>17.8158091546308</v>
      </c>
      <c r="O135" s="9" t="n">
        <f aca="false">(I135*$N$1+$Q$1*J135)*71</f>
        <v>752.54888</v>
      </c>
      <c r="P135" s="9" t="n">
        <f aca="false">F135/(O$127-O135)</f>
        <v>4.98864258582913</v>
      </c>
    </row>
    <row r="136" customFormat="false" ht="12.75" hidden="false" customHeight="false" outlineLevel="0" collapsed="false">
      <c r="A136" s="1" t="s">
        <v>23</v>
      </c>
      <c r="B136" s="1" t="s">
        <v>21</v>
      </c>
      <c r="C136" s="1" t="s">
        <v>35</v>
      </c>
      <c r="D136" s="2" t="n">
        <v>3767.2</v>
      </c>
      <c r="E136" s="2" t="n">
        <v>53.1</v>
      </c>
      <c r="F136" s="2" t="n">
        <v>9363.1</v>
      </c>
      <c r="G136" s="2" t="n">
        <v>675.2</v>
      </c>
      <c r="H136" s="2" t="n">
        <v>12.5</v>
      </c>
      <c r="I136" s="2" t="n">
        <v>29.3</v>
      </c>
      <c r="J136" s="2" t="n">
        <v>209.9</v>
      </c>
      <c r="K136" s="8" t="n">
        <f aca="false">(F136*0.1*(1+0.1)^20)/(((1+0.1)^20)-1)</f>
        <v>1099.78621270782</v>
      </c>
      <c r="L136" s="8" t="n">
        <f aca="false">(20*K136)/($G$127-G136)</f>
        <v>29.4611897323285</v>
      </c>
      <c r="O136" s="9" t="n">
        <f aca="false">(I136*$N$1+$Q$1*J136)*71</f>
        <v>835.91708</v>
      </c>
      <c r="P136" s="9" t="n">
        <f aca="false">F136/(O$127-O136)</f>
        <v>8.25103535596541</v>
      </c>
    </row>
    <row r="137" customFormat="false" ht="12.75" hidden="false" customHeight="false" outlineLevel="0" collapsed="false">
      <c r="A137" s="1" t="s">
        <v>23</v>
      </c>
      <c r="B137" s="1" t="s">
        <v>23</v>
      </c>
      <c r="C137" s="1" t="s">
        <v>36</v>
      </c>
      <c r="D137" s="2" t="n">
        <v>3354.3</v>
      </c>
      <c r="E137" s="2" t="n">
        <v>47.2</v>
      </c>
      <c r="F137" s="2" t="n">
        <v>10883.1</v>
      </c>
      <c r="G137" s="2" t="n">
        <v>622</v>
      </c>
      <c r="H137" s="2" t="n">
        <v>13.6</v>
      </c>
      <c r="I137" s="2" t="n">
        <v>29.3</v>
      </c>
      <c r="J137" s="2" t="n">
        <v>179.9</v>
      </c>
      <c r="K137" s="8" t="n">
        <f aca="false">(F137*0.1*(1+0.1)^20)/(((1+0.1)^20)-1)</f>
        <v>1278.32484236209</v>
      </c>
      <c r="L137" s="8" t="n">
        <f aca="false">(20*K137)/($G$127-G137)</f>
        <v>31.9661125871991</v>
      </c>
      <c r="O137" s="9" t="n">
        <f aca="false">(I137*$N$1+$Q$1*J137)*71</f>
        <v>754.97708</v>
      </c>
      <c r="P137" s="9" t="n">
        <f aca="false">F137/(O$127-O137)</f>
        <v>8.95198791036217</v>
      </c>
    </row>
    <row r="138" customFormat="false" ht="12.75" hidden="false" customHeight="false" outlineLevel="0" collapsed="false">
      <c r="A138" s="1" t="s">
        <v>23</v>
      </c>
      <c r="B138" s="1" t="s">
        <v>24</v>
      </c>
      <c r="C138" s="1" t="s">
        <v>36</v>
      </c>
      <c r="D138" s="2" t="n">
        <v>2941.3</v>
      </c>
      <c r="E138" s="2" t="n">
        <v>41.4</v>
      </c>
      <c r="F138" s="2" t="n">
        <v>10963.1</v>
      </c>
      <c r="G138" s="2" t="n">
        <v>568.8</v>
      </c>
      <c r="H138" s="2" t="n">
        <v>12.9</v>
      </c>
      <c r="I138" s="2" t="n">
        <v>29.3</v>
      </c>
      <c r="J138" s="2" t="n">
        <v>149.9</v>
      </c>
      <c r="K138" s="8" t="n">
        <f aca="false">(F138*0.1*(1+0.1)^20)/(((1+0.1)^20)-1)</f>
        <v>1287.7216123439</v>
      </c>
      <c r="L138" s="8" t="n">
        <f aca="false">(20*K138)/($G$127-G138)</f>
        <v>30.1927693398335</v>
      </c>
      <c r="O138" s="9" t="n">
        <f aca="false">(I138*$N$1+$Q$1*J138)*71</f>
        <v>674.03708</v>
      </c>
      <c r="P138" s="9" t="n">
        <f aca="false">F138/(O$127-O138)</f>
        <v>8.45488419929746</v>
      </c>
    </row>
    <row r="139" customFormat="false" ht="12.75" hidden="false" customHeight="false" outlineLevel="0" collapsed="false">
      <c r="A139" s="1" t="s">
        <v>23</v>
      </c>
      <c r="B139" s="1" t="s">
        <v>34</v>
      </c>
      <c r="C139" s="1" t="s">
        <v>36</v>
      </c>
      <c r="D139" s="2" t="n">
        <v>2521.4</v>
      </c>
      <c r="E139" s="2" t="n">
        <v>35.5</v>
      </c>
      <c r="F139" s="2" t="n">
        <v>11363.1</v>
      </c>
      <c r="G139" s="2" t="n">
        <v>514.7</v>
      </c>
      <c r="H139" s="2" t="n">
        <v>12.5</v>
      </c>
      <c r="I139" s="2" t="n">
        <v>29.3</v>
      </c>
      <c r="J139" s="2" t="n">
        <v>119.4</v>
      </c>
      <c r="K139" s="8" t="n">
        <f aca="false">(F139*0.1*(1+0.1)^20)/(((1+0.1)^20)-1)</f>
        <v>1334.70546225292</v>
      </c>
      <c r="L139" s="8" t="n">
        <f aca="false">(20*K139)/($G$127-G139)</f>
        <v>29.42796741821</v>
      </c>
      <c r="O139" s="9" t="n">
        <f aca="false">(I139*$N$1+$Q$1*J139)*71</f>
        <v>591.74808</v>
      </c>
      <c r="P139" s="9" t="n">
        <f aca="false">F139/(O$127-O139)</f>
        <v>8.24041345147365</v>
      </c>
    </row>
    <row r="140" customFormat="false" ht="12.75" hidden="false" customHeight="false" outlineLevel="0" collapsed="false">
      <c r="A140" s="1" t="s">
        <v>26</v>
      </c>
      <c r="B140" s="1" t="s">
        <v>21</v>
      </c>
      <c r="C140" s="1" t="s">
        <v>36</v>
      </c>
      <c r="D140" s="2" t="n">
        <v>3385.2</v>
      </c>
      <c r="E140" s="2" t="n">
        <v>47.7</v>
      </c>
      <c r="F140" s="2" t="n">
        <v>10750.8</v>
      </c>
      <c r="G140" s="2" t="n">
        <v>626</v>
      </c>
      <c r="H140" s="2" t="n">
        <v>13.5</v>
      </c>
      <c r="I140" s="2" t="n">
        <v>29.3</v>
      </c>
      <c r="J140" s="2" t="n">
        <v>182.1</v>
      </c>
      <c r="K140" s="8" t="n">
        <f aca="false">(F140*0.1*(1+0.1)^20)/(((1+0.1)^20)-1)</f>
        <v>1262.78493400468</v>
      </c>
      <c r="L140" s="8" t="n">
        <f aca="false">(20*K140)/($G$127-G140)</f>
        <v>31.7362386027817</v>
      </c>
      <c r="O140" s="9" t="n">
        <f aca="false">(I140*$N$1+$Q$1*J140)*71</f>
        <v>760.91268</v>
      </c>
      <c r="P140" s="9" t="n">
        <f aca="false">F140/(O$127-O140)</f>
        <v>8.88655091259326</v>
      </c>
    </row>
    <row r="141" customFormat="false" ht="12.75" hidden="false" customHeight="false" outlineLevel="0" collapsed="false">
      <c r="A141" s="1" t="s">
        <v>26</v>
      </c>
      <c r="B141" s="1" t="s">
        <v>23</v>
      </c>
      <c r="C141" s="1" t="s">
        <v>36</v>
      </c>
      <c r="D141" s="2" t="n">
        <v>3026.8</v>
      </c>
      <c r="E141" s="2" t="n">
        <v>42.6</v>
      </c>
      <c r="F141" s="2" t="n">
        <v>12270.8</v>
      </c>
      <c r="G141" s="2" t="n">
        <v>579.8</v>
      </c>
      <c r="H141" s="2" t="n">
        <v>14.6</v>
      </c>
      <c r="I141" s="2" t="n">
        <v>29.3</v>
      </c>
      <c r="J141" s="2" t="n">
        <v>156.1</v>
      </c>
      <c r="K141" s="8" t="n">
        <f aca="false">(F141*0.1*(1+0.1)^20)/(((1+0.1)^20)-1)</f>
        <v>1441.32356365895</v>
      </c>
      <c r="L141" s="8" t="n">
        <f aca="false">(20*K141)/($G$127-G141)</f>
        <v>34.2357141011628</v>
      </c>
      <c r="O141" s="9" t="n">
        <f aca="false">(I141*$N$1+$Q$1*J141)*71</f>
        <v>690.76468</v>
      </c>
      <c r="P141" s="9" t="n">
        <f aca="false">F141/(O$127-O141)</f>
        <v>9.58707780543204</v>
      </c>
    </row>
    <row r="142" customFormat="false" ht="12.75" hidden="false" customHeight="false" outlineLevel="0" collapsed="false">
      <c r="A142" s="1" t="s">
        <v>26</v>
      </c>
      <c r="B142" s="1" t="s">
        <v>24</v>
      </c>
      <c r="C142" s="1" t="s">
        <v>36</v>
      </c>
      <c r="D142" s="2" t="n">
        <v>2668.5</v>
      </c>
      <c r="E142" s="2" t="n">
        <v>37.6</v>
      </c>
      <c r="F142" s="2" t="n">
        <v>12350.8</v>
      </c>
      <c r="G142" s="2" t="n">
        <v>533.6</v>
      </c>
      <c r="H142" s="2" t="n">
        <v>13.9</v>
      </c>
      <c r="I142" s="2" t="n">
        <v>29.3</v>
      </c>
      <c r="J142" s="2" t="n">
        <v>130.1</v>
      </c>
      <c r="K142" s="8" t="n">
        <f aca="false">(F142*0.1*(1+0.1)^20)/(((1+0.1)^20)-1)</f>
        <v>1450.72033364076</v>
      </c>
      <c r="L142" s="8" t="n">
        <f aca="false">(20*K142)/($G$127-G142)</f>
        <v>32.6665240630659</v>
      </c>
      <c r="O142" s="9" t="n">
        <f aca="false">(I142*$N$1+$Q$1*J142)*71</f>
        <v>620.61668</v>
      </c>
      <c r="P142" s="9" t="n">
        <f aca="false">F142/(O$127-O142)</f>
        <v>9.14820404610337</v>
      </c>
    </row>
    <row r="143" customFormat="false" ht="12.75" hidden="false" customHeight="false" outlineLevel="0" collapsed="false">
      <c r="A143" s="1" t="s">
        <v>26</v>
      </c>
      <c r="B143" s="1" t="s">
        <v>34</v>
      </c>
      <c r="C143" s="1" t="s">
        <v>37</v>
      </c>
      <c r="D143" s="2" t="n">
        <v>2292.2</v>
      </c>
      <c r="E143" s="2" t="n">
        <v>32.3</v>
      </c>
      <c r="F143" s="2" t="n">
        <v>12750.8</v>
      </c>
      <c r="G143" s="2" t="n">
        <v>485.1</v>
      </c>
      <c r="H143" s="2" t="n">
        <v>13.6</v>
      </c>
      <c r="I143" s="2" t="n">
        <v>29.3</v>
      </c>
      <c r="J143" s="2" t="n">
        <v>102.8</v>
      </c>
      <c r="K143" s="8" t="n">
        <f aca="false">(F143*0.1*(1+0.1)^20)/(((1+0.1)^20)-1)</f>
        <v>1497.70418354978</v>
      </c>
      <c r="L143" s="8" t="n">
        <f aca="false">(20*K143)/($G$127-G143)</f>
        <v>31.9783107408941</v>
      </c>
      <c r="O143" s="9" t="n">
        <f aca="false">(I143*$N$1+$Q$1*J143)*71</f>
        <v>546.96128</v>
      </c>
      <c r="P143" s="9" t="n">
        <f aca="false">F143/(O$127-O143)</f>
        <v>8.95588264835314</v>
      </c>
    </row>
    <row r="144" customFormat="false" ht="12.75" hidden="false" customHeight="false" outlineLevel="0" collapsed="false">
      <c r="A144" s="1" t="s">
        <v>27</v>
      </c>
      <c r="B144" s="1" t="s">
        <v>21</v>
      </c>
      <c r="C144" s="1" t="s">
        <v>36</v>
      </c>
      <c r="D144" s="2" t="n">
        <v>2875.9</v>
      </c>
      <c r="E144" s="2" t="n">
        <v>40.5</v>
      </c>
      <c r="F144" s="2" t="n">
        <v>13008.7</v>
      </c>
      <c r="G144" s="2" t="n">
        <v>560.4</v>
      </c>
      <c r="H144" s="2" t="n">
        <v>15.1</v>
      </c>
      <c r="I144" s="2" t="n">
        <v>29.3</v>
      </c>
      <c r="J144" s="2" t="n">
        <v>145.2</v>
      </c>
      <c r="K144" s="8" t="n">
        <f aca="false">(F144*0.1*(1+0.1)^20)/(((1+0.1)^20)-1)</f>
        <v>1527.99702077862</v>
      </c>
      <c r="L144" s="8" t="n">
        <f aca="false">(20*K144)/($G$127-G144)</f>
        <v>35.4770610814631</v>
      </c>
      <c r="O144" s="9" t="n">
        <f aca="false">(I144*$N$1+$Q$1*J144)*71</f>
        <v>661.35648</v>
      </c>
      <c r="P144" s="9" t="n">
        <f aca="false">F144/(O$127-O144)</f>
        <v>9.93531547282546</v>
      </c>
    </row>
    <row r="145" customFormat="false" ht="12.75" hidden="false" customHeight="false" outlineLevel="0" collapsed="false">
      <c r="A145" s="1" t="s">
        <v>27</v>
      </c>
      <c r="B145" s="1" t="s">
        <v>23</v>
      </c>
      <c r="C145" s="1" t="s">
        <v>36</v>
      </c>
      <c r="D145" s="2" t="n">
        <v>2590.3</v>
      </c>
      <c r="E145" s="2" t="n">
        <v>36.5</v>
      </c>
      <c r="F145" s="2" t="n">
        <v>14528.7</v>
      </c>
      <c r="G145" s="2" t="n">
        <v>523.6</v>
      </c>
      <c r="H145" s="2" t="n">
        <v>16.2</v>
      </c>
      <c r="I145" s="2" t="n">
        <v>29.3</v>
      </c>
      <c r="J145" s="2" t="n">
        <v>124.4</v>
      </c>
      <c r="K145" s="8" t="n">
        <f aca="false">(F145*0.1*(1+0.1)^20)/(((1+0.1)^20)-1)</f>
        <v>1706.53565043289</v>
      </c>
      <c r="L145" s="8" t="n">
        <f aca="false">(20*K145)/($G$127-G145)</f>
        <v>37.9990124790222</v>
      </c>
      <c r="O145" s="9" t="n">
        <f aca="false">(I145*$N$1+$Q$1*J145)*71</f>
        <v>605.23808</v>
      </c>
      <c r="P145" s="9" t="n">
        <f aca="false">F145/(O$127-O145)</f>
        <v>10.6401677151795</v>
      </c>
    </row>
    <row r="146" customFormat="false" ht="12.75" hidden="false" customHeight="false" outlineLevel="0" collapsed="false">
      <c r="A146" s="1" t="s">
        <v>27</v>
      </c>
      <c r="B146" s="1" t="s">
        <v>24</v>
      </c>
      <c r="C146" s="1" t="s">
        <v>37</v>
      </c>
      <c r="D146" s="2" t="n">
        <v>2304.6</v>
      </c>
      <c r="E146" s="2" t="n">
        <v>32.5</v>
      </c>
      <c r="F146" s="2" t="n">
        <v>14608.7</v>
      </c>
      <c r="G146" s="2" t="n">
        <v>486.7</v>
      </c>
      <c r="H146" s="2" t="n">
        <v>15.6</v>
      </c>
      <c r="I146" s="2" t="n">
        <v>29.3</v>
      </c>
      <c r="J146" s="2" t="n">
        <v>103.7</v>
      </c>
      <c r="K146" s="8" t="n">
        <f aca="false">(F146*0.1*(1+0.1)^20)/(((1+0.1)^20)-1)</f>
        <v>1715.93242041469</v>
      </c>
      <c r="L146" s="8" t="n">
        <f aca="false">(20*K146)/($G$127-G146)</f>
        <v>36.7005116119065</v>
      </c>
      <c r="O146" s="9" t="n">
        <f aca="false">(I146*$N$1+$Q$1*J146)*71</f>
        <v>549.38948</v>
      </c>
      <c r="P146" s="9" t="n">
        <f aca="false">F146/(O$127-O146)</f>
        <v>10.2783608094637</v>
      </c>
    </row>
    <row r="147" customFormat="false" ht="12.75" hidden="false" customHeight="false" outlineLevel="0" collapsed="false">
      <c r="A147" s="1" t="s">
        <v>27</v>
      </c>
      <c r="B147" s="1" t="s">
        <v>34</v>
      </c>
      <c r="C147" s="1" t="s">
        <v>37</v>
      </c>
      <c r="D147" s="2" t="n">
        <v>1986.6</v>
      </c>
      <c r="E147" s="2" t="n">
        <v>28</v>
      </c>
      <c r="F147" s="2" t="n">
        <v>15008.7</v>
      </c>
      <c r="G147" s="2" t="n">
        <v>445.8</v>
      </c>
      <c r="H147" s="2" t="n">
        <v>15.4</v>
      </c>
      <c r="I147" s="2" t="n">
        <v>29.3</v>
      </c>
      <c r="J147" s="2" t="n">
        <v>80.6</v>
      </c>
      <c r="K147" s="8" t="n">
        <f aca="false">(F147*0.1*(1+0.1)^20)/(((1+0.1)^20)-1)</f>
        <v>1762.91627032371</v>
      </c>
      <c r="L147" s="8" t="n">
        <f aca="false">(20*K147)/($G$127-G147)</f>
        <v>36.1253334082727</v>
      </c>
      <c r="O147" s="9" t="n">
        <f aca="false">(I147*$N$1+$Q$1*J147)*71</f>
        <v>487.06568</v>
      </c>
      <c r="P147" s="9" t="n">
        <f aca="false">F147/(O$127-O147)</f>
        <v>10.1162001150961</v>
      </c>
    </row>
    <row r="148" customFormat="false" ht="12.75" hidden="false" customHeight="false" outlineLevel="0" collapsed="false">
      <c r="D148" s="0" t="n">
        <f aca="false">D127-D147</f>
        <v>7574.3</v>
      </c>
      <c r="F148" s="0" t="n">
        <f aca="false">F147</f>
        <v>15008.7</v>
      </c>
    </row>
    <row r="149" customFormat="false" ht="12.75" hidden="false" customHeight="false" outlineLevel="0" collapsed="false">
      <c r="E149" s="0" t="n">
        <f aca="false">F148/D148</f>
        <v>1.98152964630395</v>
      </c>
      <c r="F14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6.13"/>
    <col collapsed="false" customWidth="true" hidden="false" outlineLevel="0" max="4" min="4" style="0" width="22.7"/>
    <col collapsed="false" customWidth="true" hidden="false" outlineLevel="0" max="5" min="5" style="0" width="15.56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21.13"/>
  </cols>
  <sheetData>
    <row r="1" customFormat="false" ht="12.75" hidden="false" customHeight="false" outlineLevel="0" collapsed="false">
      <c r="A1" s="12" t="s">
        <v>41</v>
      </c>
      <c r="B1" s="13"/>
      <c r="C1" s="13"/>
      <c r="D1" s="13"/>
      <c r="E1" s="13"/>
      <c r="F1" s="14" t="s">
        <v>1</v>
      </c>
      <c r="G1" s="13"/>
      <c r="H1" s="13"/>
      <c r="I1" s="13"/>
      <c r="M1" s="4" t="s">
        <v>2</v>
      </c>
      <c r="N1" s="5" t="n">
        <f aca="false">12.96/100</f>
        <v>0.1296</v>
      </c>
      <c r="O1" s="5" t="s">
        <v>3</v>
      </c>
      <c r="P1" s="4" t="s">
        <v>4</v>
      </c>
      <c r="Q1" s="5" t="n">
        <f aca="false">3.8/100</f>
        <v>0.038</v>
      </c>
      <c r="R1" s="5" t="s">
        <v>3</v>
      </c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2" t="s">
        <v>5</v>
      </c>
      <c r="B3" s="12" t="s">
        <v>6</v>
      </c>
      <c r="C3" s="12" t="s">
        <v>31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2</v>
      </c>
      <c r="I3" s="12" t="s">
        <v>13</v>
      </c>
      <c r="J3" s="15" t="s">
        <v>42</v>
      </c>
      <c r="K3" s="15" t="s">
        <v>43</v>
      </c>
      <c r="L3" s="15" t="s">
        <v>14</v>
      </c>
      <c r="M3" s="15" t="s">
        <v>15</v>
      </c>
      <c r="O3" s="7" t="s">
        <v>16</v>
      </c>
      <c r="P3" s="7" t="s">
        <v>1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 t="s">
        <v>18</v>
      </c>
      <c r="I4" s="12" t="s">
        <v>19</v>
      </c>
      <c r="J4" s="16"/>
      <c r="K4" s="16"/>
      <c r="L4" s="16"/>
      <c r="M4" s="16"/>
      <c r="O4" s="9"/>
      <c r="P4" s="9"/>
    </row>
    <row r="5" customFormat="false" ht="12.75" hidden="false" customHeight="false" outlineLevel="0" collapsed="false">
      <c r="A5" s="12" t="s">
        <v>20</v>
      </c>
      <c r="B5" s="12" t="s">
        <v>21</v>
      </c>
      <c r="C5" s="12"/>
      <c r="D5" s="13" t="n">
        <f aca="false">2*('Individual Dwellings'!D69+'Individual Dwellings'!D98+'Individual Dwellings'!D127)</f>
        <v>47497</v>
      </c>
      <c r="E5" s="13" t="n">
        <f aca="false">2*('Individual Dwellings'!E69+'Individual Dwellings'!E98+'Individual Dwellings'!E127)</f>
        <v>669</v>
      </c>
      <c r="F5" s="13" t="n">
        <f aca="false">2*('Individual Dwellings'!F69+'Individual Dwellings'!F98+'Individual Dwellings'!F127)</f>
        <v>0</v>
      </c>
      <c r="G5" s="13" t="n">
        <f aca="false">2*('Individual Dwellings'!G69+'Individual Dwellings'!G98+'Individual Dwellings'!G127)</f>
        <v>7259.2</v>
      </c>
      <c r="H5" s="13" t="n">
        <f aca="false">2*('Individual Dwellings'!I69+'Individual Dwellings'!I98+'Individual Dwellings'!I127)</f>
        <v>175.8</v>
      </c>
      <c r="I5" s="13" t="n">
        <f aca="false">2*('Individual Dwellings'!J69+'Individual Dwellings'!J98+'Individual Dwellings'!J127)</f>
        <v>3066.6</v>
      </c>
      <c r="J5" s="16"/>
      <c r="K5" s="16"/>
      <c r="L5" s="16"/>
      <c r="M5" s="16"/>
      <c r="O5" s="9" t="n">
        <f aca="false">(H5*$N$1+$Q$1*I5)*71</f>
        <v>9891.32808</v>
      </c>
      <c r="P5" s="9" t="n">
        <v>0</v>
      </c>
    </row>
    <row r="6" customFormat="false" ht="12.75" hidden="false" customHeight="false" outlineLevel="0" collapsed="false">
      <c r="A6" s="12" t="s">
        <v>22</v>
      </c>
      <c r="B6" s="12" t="s">
        <v>21</v>
      </c>
      <c r="C6" s="12"/>
      <c r="D6" s="13" t="n">
        <f aca="false">2*('Individual Dwellings'!D70+'Individual Dwellings'!D99+'Individual Dwellings'!D128)</f>
        <v>41321.2</v>
      </c>
      <c r="E6" s="13" t="n">
        <f aca="false">2*('Individual Dwellings'!E70+'Individual Dwellings'!E99+'Individual Dwellings'!E128)</f>
        <v>582</v>
      </c>
      <c r="F6" s="13" t="n">
        <f aca="false">2*('Individual Dwellings'!F70+'Individual Dwellings'!F99+'Individual Dwellings'!F128)</f>
        <v>2400</v>
      </c>
      <c r="G6" s="13" t="n">
        <f aca="false">2*('Individual Dwellings'!G70+'Individual Dwellings'!G99+'Individual Dwellings'!G128)</f>
        <v>6463.4</v>
      </c>
      <c r="H6" s="13" t="n">
        <f aca="false">2*('Individual Dwellings'!I70+'Individual Dwellings'!I99+'Individual Dwellings'!I128)</f>
        <v>175.8</v>
      </c>
      <c r="I6" s="13" t="n">
        <f aca="false">2*('Individual Dwellings'!J70+'Individual Dwellings'!J99+'Individual Dwellings'!J128)</f>
        <v>2618.2</v>
      </c>
      <c r="J6" s="16" t="n">
        <f aca="false">(1-D6/$D$6)</f>
        <v>0</v>
      </c>
      <c r="K6" s="16" t="n">
        <f aca="false">1-D6/$D$5</f>
        <v>0.13002505421395</v>
      </c>
      <c r="L6" s="16" t="n">
        <f aca="false">(F6*0.1*(1+0.1)^20)/(((1+0.1)^20)-1)</f>
        <v>281.90309945411</v>
      </c>
      <c r="M6" s="16"/>
      <c r="O6" s="9" t="n">
        <f aca="false">(H6*$N$1+$Q$1*I6)*71</f>
        <v>8681.54488</v>
      </c>
      <c r="P6" s="9" t="n">
        <f aca="false">F6/(O$5-O6)</f>
        <v>1.98382652362837</v>
      </c>
    </row>
    <row r="7" customFormat="false" ht="12.75" hidden="false" customHeight="false" outlineLevel="0" collapsed="false">
      <c r="A7" s="12" t="s">
        <v>22</v>
      </c>
      <c r="B7" s="12" t="s">
        <v>23</v>
      </c>
      <c r="C7" s="12"/>
      <c r="D7" s="13" t="n">
        <f aca="false">2*('Individual Dwellings'!D71+'Individual Dwellings'!D100+'Individual Dwellings'!D129)</f>
        <v>36169.6</v>
      </c>
      <c r="E7" s="13" t="n">
        <f aca="false">2*('Individual Dwellings'!E71+'Individual Dwellings'!E100+'Individual Dwellings'!E129)</f>
        <v>509.4</v>
      </c>
      <c r="F7" s="13" t="n">
        <f aca="false">2*('Individual Dwellings'!F71+'Individual Dwellings'!F100+'Individual Dwellings'!F129)</f>
        <v>11520</v>
      </c>
      <c r="G7" s="13" t="n">
        <f aca="false">2*('Individual Dwellings'!G71+'Individual Dwellings'!G100+'Individual Dwellings'!G129)</f>
        <v>5799.6</v>
      </c>
      <c r="H7" s="13" t="n">
        <f aca="false">2*('Individual Dwellings'!I71+'Individual Dwellings'!I100+'Individual Dwellings'!I129)</f>
        <v>175.8</v>
      </c>
      <c r="I7" s="13" t="n">
        <f aca="false">2*('Individual Dwellings'!J71+'Individual Dwellings'!J100+'Individual Dwellings'!J129)</f>
        <v>2244.2</v>
      </c>
      <c r="J7" s="16" t="n">
        <f aca="false">(1-D7/$D$6)</f>
        <v>0.124672081159308</v>
      </c>
      <c r="K7" s="16" t="n">
        <f aca="false">1-D7/$D$5</f>
        <v>0.238486641261553</v>
      </c>
      <c r="L7" s="16" t="n">
        <f aca="false">(F7*0.1*(1+0.1)^20)/(((1+0.1)^20)-1)</f>
        <v>1353.13487737973</v>
      </c>
      <c r="M7" s="16" t="n">
        <f aca="false">L7-(G6-G7)</f>
        <v>689.334877379728</v>
      </c>
      <c r="O7" s="9" t="n">
        <f aca="false">(H7*$N$1+$Q$1*I7)*71</f>
        <v>7672.49288</v>
      </c>
      <c r="P7" s="9" t="n">
        <f aca="false">F7/(O$5-O7)</f>
        <v>5.19191330658537</v>
      </c>
    </row>
    <row r="8" customFormat="false" ht="12.75" hidden="false" customHeight="false" outlineLevel="0" collapsed="false">
      <c r="A8" s="12" t="s">
        <v>22</v>
      </c>
      <c r="B8" s="12" t="s">
        <v>24</v>
      </c>
      <c r="C8" s="12"/>
      <c r="D8" s="13" t="n">
        <f aca="false">2*('Individual Dwellings'!D72+'Individual Dwellings'!D101+'Individual Dwellings'!D130)</f>
        <v>31017.6</v>
      </c>
      <c r="E8" s="13" t="n">
        <f aca="false">2*('Individual Dwellings'!E72+'Individual Dwellings'!E101+'Individual Dwellings'!E130)</f>
        <v>436.8</v>
      </c>
      <c r="F8" s="13" t="n">
        <f aca="false">2*('Individual Dwellings'!F72+'Individual Dwellings'!F101+'Individual Dwellings'!F130)</f>
        <v>12000</v>
      </c>
      <c r="G8" s="13" t="n">
        <f aca="false">2*('Individual Dwellings'!G72+'Individual Dwellings'!G101+'Individual Dwellings'!G130)</f>
        <v>5135.6</v>
      </c>
      <c r="H8" s="13" t="n">
        <f aca="false">2*('Individual Dwellings'!I72+'Individual Dwellings'!I101+'Individual Dwellings'!I130)</f>
        <v>175.8</v>
      </c>
      <c r="I8" s="13" t="n">
        <f aca="false">2*('Individual Dwellings'!J72+'Individual Dwellings'!J101+'Individual Dwellings'!J130)</f>
        <v>1870</v>
      </c>
      <c r="J8" s="16" t="n">
        <f aca="false">(1-D8/$D$6)</f>
        <v>0.249353842579596</v>
      </c>
      <c r="K8" s="16" t="n">
        <f aca="false">1-D8/$D$5</f>
        <v>0.346956649893677</v>
      </c>
      <c r="L8" s="16" t="n">
        <f aca="false">(F8*0.1*(1+0.1)^20)/(((1+0.1)^20)-1)</f>
        <v>1409.51549727055</v>
      </c>
      <c r="M8" s="16" t="n">
        <f aca="false">L8-(G7-G8)</f>
        <v>745.515497270549</v>
      </c>
      <c r="O8" s="9" t="n">
        <f aca="false">(H8*$N$1+$Q$1*I8)*71</f>
        <v>6662.90128</v>
      </c>
      <c r="P8" s="9" t="n">
        <f aca="false">F8/(O$5-O8)</f>
        <v>3.71698066686846</v>
      </c>
    </row>
    <row r="9" customFormat="false" ht="12.75" hidden="false" customHeight="false" outlineLevel="0" collapsed="false">
      <c r="A9" s="12" t="s">
        <v>22</v>
      </c>
      <c r="B9" s="12" t="s">
        <v>34</v>
      </c>
      <c r="C9" s="12"/>
      <c r="D9" s="13" t="n">
        <f aca="false">2*('Individual Dwellings'!D73+'Individual Dwellings'!D102+'Individual Dwellings'!D131)</f>
        <v>26359.2</v>
      </c>
      <c r="E9" s="13" t="n">
        <f aca="false">2*('Individual Dwellings'!E73+'Individual Dwellings'!E102+'Individual Dwellings'!E131)</f>
        <v>371.2</v>
      </c>
      <c r="F9" s="13" t="n">
        <f aca="false">2*('Individual Dwellings'!F73+'Individual Dwellings'!F102+'Individual Dwellings'!F131)</f>
        <v>14400</v>
      </c>
      <c r="G9" s="13" t="n">
        <f aca="false">2*('Individual Dwellings'!G73+'Individual Dwellings'!G102+'Individual Dwellings'!G131)</f>
        <v>4535.2</v>
      </c>
      <c r="H9" s="13" t="n">
        <f aca="false">2*('Individual Dwellings'!I73+'Individual Dwellings'!I102+'Individual Dwellings'!I131)</f>
        <v>175.8</v>
      </c>
      <c r="I9" s="13" t="n">
        <f aca="false">2*('Individual Dwellings'!J73+'Individual Dwellings'!J102+'Individual Dwellings'!J131)</f>
        <v>1531.8</v>
      </c>
      <c r="J9" s="16" t="n">
        <f aca="false">(1-D9/$D$6)</f>
        <v>0.362090161950766</v>
      </c>
      <c r="K9" s="16" t="n">
        <f aca="false">1-D9/$D$5</f>
        <v>0.44503442322673</v>
      </c>
      <c r="L9" s="16" t="n">
        <f aca="false">(F9*0.1*(1+0.1)^20)/(((1+0.1)^20)-1)</f>
        <v>1691.41859672466</v>
      </c>
      <c r="M9" s="16" t="n">
        <f aca="false">L9-(G8-G9)</f>
        <v>1091.01859672466</v>
      </c>
      <c r="O9" s="9" t="n">
        <f aca="false">(H9*$N$1+$Q$1*I9)*71</f>
        <v>5750.43768</v>
      </c>
      <c r="P9" s="9" t="n">
        <f aca="false">F9/(O$5-O9)</f>
        <v>3.47751295228678</v>
      </c>
    </row>
    <row r="10" customFormat="false" ht="12.75" hidden="false" customHeight="false" outlineLevel="0" collapsed="false">
      <c r="A10" s="12" t="s">
        <v>25</v>
      </c>
      <c r="B10" s="12" t="s">
        <v>21</v>
      </c>
      <c r="C10" s="12"/>
      <c r="D10" s="13" t="n">
        <f aca="false">2*('Individual Dwellings'!D74+'Individual Dwellings'!D103+'Individual Dwellings'!D132)</f>
        <v>29606.4</v>
      </c>
      <c r="E10" s="13" t="n">
        <f aca="false">2*('Individual Dwellings'!E74+'Individual Dwellings'!E103+'Individual Dwellings'!E132)</f>
        <v>416.8</v>
      </c>
      <c r="F10" s="13" t="n">
        <f aca="false">2*('Individual Dwellings'!F74+'Individual Dwellings'!F103+'Individual Dwellings'!F132)</f>
        <v>23041.4</v>
      </c>
      <c r="G10" s="13" t="n">
        <f aca="false">2*('Individual Dwellings'!G74+'Individual Dwellings'!G103+'Individual Dwellings'!G132)</f>
        <v>4953.6</v>
      </c>
      <c r="H10" s="13" t="n">
        <f aca="false">2*('Individual Dwellings'!I74+'Individual Dwellings'!I103+'Individual Dwellings'!I132)</f>
        <v>175.8</v>
      </c>
      <c r="I10" s="13" t="n">
        <f aca="false">2*('Individual Dwellings'!J74+'Individual Dwellings'!J103+'Individual Dwellings'!J132)</f>
        <v>1767.6</v>
      </c>
      <c r="J10" s="16" t="n">
        <f aca="false">(1-D10/$D$10)</f>
        <v>0</v>
      </c>
      <c r="K10" s="16" t="n">
        <f aca="false">1-D10/$D$5</f>
        <v>0.376668000084216</v>
      </c>
      <c r="L10" s="16" t="n">
        <f aca="false">(F10*0.1*(1+0.1)^20)/(((1+0.1)^20)-1)</f>
        <v>2706.43419823414</v>
      </c>
      <c r="M10" s="16" t="n">
        <f aca="false">L10-(G9-G10)</f>
        <v>3124.83419823414</v>
      </c>
      <c r="O10" s="9" t="n">
        <f aca="false">(H10*$N$1+$Q$1*I10)*71</f>
        <v>6386.62608</v>
      </c>
      <c r="P10" s="9" t="n">
        <f aca="false">F10/(O$5-O10)</f>
        <v>6.57442487264253</v>
      </c>
    </row>
    <row r="11" customFormat="false" ht="12.75" hidden="false" customHeight="false" outlineLevel="0" collapsed="false">
      <c r="A11" s="12" t="s">
        <v>25</v>
      </c>
      <c r="B11" s="12" t="s">
        <v>23</v>
      </c>
      <c r="C11" s="12"/>
      <c r="D11" s="13" t="n">
        <f aca="false">2*('Individual Dwellings'!D75+'Individual Dwellings'!D104+'Individual Dwellings'!D133)</f>
        <v>26128.4</v>
      </c>
      <c r="E11" s="13" t="n">
        <f aca="false">2*('Individual Dwellings'!E75+'Individual Dwellings'!E104+'Individual Dwellings'!E133)</f>
        <v>368.2</v>
      </c>
      <c r="F11" s="13" t="n">
        <f aca="false">2*('Individual Dwellings'!F75+'Individual Dwellings'!F104+'Individual Dwellings'!F133)</f>
        <v>32161.4</v>
      </c>
      <c r="G11" s="13" t="n">
        <f aca="false">2*('Individual Dwellings'!G75+'Individual Dwellings'!G104+'Individual Dwellings'!G133)</f>
        <v>4505.6</v>
      </c>
      <c r="H11" s="13" t="n">
        <f aca="false">2*('Individual Dwellings'!I75+'Individual Dwellings'!I104+'Individual Dwellings'!I133)</f>
        <v>175.8</v>
      </c>
      <c r="I11" s="13" t="n">
        <f aca="false">2*('Individual Dwellings'!J75+'Individual Dwellings'!J104+'Individual Dwellings'!J133)</f>
        <v>1515.2</v>
      </c>
      <c r="J11" s="16" t="n">
        <f aca="false">(1-D11/$D$10)</f>
        <v>0.117474600086468</v>
      </c>
      <c r="K11" s="16" t="n">
        <f aca="false">1-D11/$D$5</f>
        <v>0.449893677495421</v>
      </c>
      <c r="L11" s="16" t="n">
        <f aca="false">(F11*0.1*(1+0.1)^20)/(((1+0.1)^20)-1)</f>
        <v>3777.66597615975</v>
      </c>
      <c r="M11" s="16" t="n">
        <f aca="false">L11-(G10-G11)</f>
        <v>3329.66597615975</v>
      </c>
      <c r="O11" s="9" t="n">
        <f aca="false">(H11*$N$1+$Q$1*I11)*71</f>
        <v>5705.65088</v>
      </c>
      <c r="P11" s="9" t="n">
        <f aca="false">F11/(O$5-O11)</f>
        <v>7.68367899942212</v>
      </c>
    </row>
    <row r="12" customFormat="false" ht="12.75" hidden="false" customHeight="false" outlineLevel="0" collapsed="false">
      <c r="A12" s="12" t="s">
        <v>25</v>
      </c>
      <c r="B12" s="12" t="s">
        <v>24</v>
      </c>
      <c r="C12" s="12"/>
      <c r="D12" s="13" t="n">
        <f aca="false">2*('Individual Dwellings'!D76+'Individual Dwellings'!D105+'Individual Dwellings'!D134)</f>
        <v>22650.2</v>
      </c>
      <c r="E12" s="13" t="n">
        <f aca="false">2*('Individual Dwellings'!E76+'Individual Dwellings'!E105+'Individual Dwellings'!E134)</f>
        <v>319</v>
      </c>
      <c r="F12" s="13" t="n">
        <f aca="false">2*('Individual Dwellings'!F76+'Individual Dwellings'!F105+'Individual Dwellings'!F134)</f>
        <v>32641.4</v>
      </c>
      <c r="G12" s="13" t="n">
        <f aca="false">2*('Individual Dwellings'!G76+'Individual Dwellings'!G105+'Individual Dwellings'!G134)</f>
        <v>4057.6</v>
      </c>
      <c r="H12" s="13" t="n">
        <f aca="false">2*('Individual Dwellings'!I76+'Individual Dwellings'!I105+'Individual Dwellings'!I134)</f>
        <v>175.8</v>
      </c>
      <c r="I12" s="13" t="n">
        <f aca="false">2*('Individual Dwellings'!J76+'Individual Dwellings'!J105+'Individual Dwellings'!J134)</f>
        <v>1262.6</v>
      </c>
      <c r="J12" s="16" t="n">
        <f aca="false">(1-D12/$D$10)</f>
        <v>0.234955955469088</v>
      </c>
      <c r="K12" s="16" t="n">
        <f aca="false">1-D12/$D$5</f>
        <v>0.523123565698886</v>
      </c>
      <c r="L12" s="16" t="n">
        <f aca="false">(F12*0.1*(1+0.1)^20)/(((1+0.1)^20)-1)</f>
        <v>3834.04659605058</v>
      </c>
      <c r="M12" s="16" t="n">
        <f aca="false">L12-(G11-G12)</f>
        <v>3386.04659605057</v>
      </c>
      <c r="O12" s="9" t="n">
        <f aca="false">(H12*$N$1+$Q$1*I12)*71</f>
        <v>5024.13608</v>
      </c>
      <c r="P12" s="9" t="n">
        <f aca="false">F12/(O$5-O12)</f>
        <v>6.70641306116545</v>
      </c>
    </row>
    <row r="13" customFormat="false" ht="12.75" hidden="false" customHeight="false" outlineLevel="0" collapsed="false">
      <c r="A13" s="12" t="s">
        <v>25</v>
      </c>
      <c r="B13" s="12" t="s">
        <v>34</v>
      </c>
      <c r="C13" s="12"/>
      <c r="D13" s="13" t="n">
        <f aca="false">2*('Individual Dwellings'!D77+'Individual Dwellings'!D106+'Individual Dwellings'!D135)</f>
        <v>19330.4</v>
      </c>
      <c r="E13" s="13" t="n">
        <f aca="false">2*('Individual Dwellings'!E77+'Individual Dwellings'!E106+'Individual Dwellings'!E135)</f>
        <v>272.2</v>
      </c>
      <c r="F13" s="13" t="n">
        <f aca="false">2*('Individual Dwellings'!F77+'Individual Dwellings'!F106+'Individual Dwellings'!F135)</f>
        <v>35041.4</v>
      </c>
      <c r="G13" s="13" t="n">
        <f aca="false">2*('Individual Dwellings'!G77+'Individual Dwellings'!G106+'Individual Dwellings'!G135)</f>
        <v>3629.6</v>
      </c>
      <c r="H13" s="13" t="n">
        <f aca="false">2*('Individual Dwellings'!I77+'Individual Dwellings'!I106+'Individual Dwellings'!I135)</f>
        <v>175.8</v>
      </c>
      <c r="I13" s="13" t="n">
        <f aca="false">2*('Individual Dwellings'!J77+'Individual Dwellings'!J106+'Individual Dwellings'!J135)</f>
        <v>1021.6</v>
      </c>
      <c r="J13" s="16" t="n">
        <f aca="false">(1-D13/$D$10)</f>
        <v>0.347087116299179</v>
      </c>
      <c r="K13" s="16" t="n">
        <f aca="false">1-D13/$D$5</f>
        <v>0.593018506431985</v>
      </c>
      <c r="L13" s="16" t="n">
        <f aca="false">(F13*0.1*(1+0.1)^20)/(((1+0.1)^20)-1)</f>
        <v>4115.94969550468</v>
      </c>
      <c r="M13" s="16" t="n">
        <f aca="false">L13-(G12-G13)</f>
        <v>3687.94969550468</v>
      </c>
      <c r="O13" s="9" t="n">
        <f aca="false">(H13*$N$1+$Q$1*I13)*71</f>
        <v>4373.91808</v>
      </c>
      <c r="P13" s="9" t="n">
        <f aca="false">F13/(O$5-O13)</f>
        <v>6.35105964573958</v>
      </c>
    </row>
    <row r="14" customFormat="false" ht="12.75" hidden="false" customHeight="false" outlineLevel="0" collapsed="false">
      <c r="A14" s="12" t="s">
        <v>23</v>
      </c>
      <c r="B14" s="12" t="s">
        <v>21</v>
      </c>
      <c r="C14" s="12"/>
      <c r="D14" s="13" t="n">
        <f aca="false">2*('Individual Dwellings'!D78+'Individual Dwellings'!D107+'Individual Dwellings'!D136)</f>
        <v>21457.2</v>
      </c>
      <c r="E14" s="13" t="n">
        <f aca="false">2*('Individual Dwellings'!E78+'Individual Dwellings'!E107+'Individual Dwellings'!E136)</f>
        <v>302.4</v>
      </c>
      <c r="F14" s="13" t="n">
        <f aca="false">2*('Individual Dwellings'!F78+'Individual Dwellings'!F107+'Individual Dwellings'!F136)</f>
        <v>54048.6</v>
      </c>
      <c r="G14" s="13" t="n">
        <f aca="false">2*('Individual Dwellings'!G78+'Individual Dwellings'!G107+'Individual Dwellings'!G136)</f>
        <v>3903.6</v>
      </c>
      <c r="H14" s="13" t="n">
        <f aca="false">2*('Individual Dwellings'!I78+'Individual Dwellings'!I107+'Individual Dwellings'!I136)</f>
        <v>175.8</v>
      </c>
      <c r="I14" s="13" t="n">
        <f aca="false">2*('Individual Dwellings'!J78+'Individual Dwellings'!J107+'Individual Dwellings'!J136)</f>
        <v>1176.2</v>
      </c>
      <c r="J14" s="16" t="n">
        <f aca="false">(1-D14/$D$14)</f>
        <v>0</v>
      </c>
      <c r="K14" s="16" t="n">
        <f aca="false">1-D14/$D$5</f>
        <v>0.54824094153315</v>
      </c>
      <c r="L14" s="16" t="n">
        <f aca="false">(F14*0.1*(1+0.1)^20)/(((1+0.1)^20)-1)</f>
        <v>6348.52827548142</v>
      </c>
      <c r="M14" s="16" t="n">
        <f aca="false">L14-(G13-G14)</f>
        <v>6622.52827548142</v>
      </c>
      <c r="O14" s="9" t="n">
        <f aca="false">(H14*$N$1+$Q$1*I14)*71</f>
        <v>4791.02888</v>
      </c>
      <c r="P14" s="9" t="n">
        <f aca="false">F14/(O$5-O14)</f>
        <v>10.597143006826</v>
      </c>
    </row>
    <row r="15" customFormat="false" ht="12.75" hidden="false" customHeight="false" outlineLevel="0" collapsed="false">
      <c r="A15" s="12" t="s">
        <v>23</v>
      </c>
      <c r="B15" s="12" t="s">
        <v>23</v>
      </c>
      <c r="C15" s="12"/>
      <c r="D15" s="13" t="n">
        <f aca="false">2*('Individual Dwellings'!D79+'Individual Dwellings'!D108+'Individual Dwellings'!D137)</f>
        <v>19143.4</v>
      </c>
      <c r="E15" s="13" t="n">
        <f aca="false">2*('Individual Dwellings'!E79+'Individual Dwellings'!E108+'Individual Dwellings'!E137)</f>
        <v>269.4</v>
      </c>
      <c r="F15" s="13" t="n">
        <f aca="false">2*('Individual Dwellings'!F79+'Individual Dwellings'!F108+'Individual Dwellings'!F137)</f>
        <v>63168.6</v>
      </c>
      <c r="G15" s="13" t="n">
        <f aca="false">2*('Individual Dwellings'!G79+'Individual Dwellings'!G108+'Individual Dwellings'!G137)</f>
        <v>3605.4</v>
      </c>
      <c r="H15" s="13" t="n">
        <f aca="false">2*('Individual Dwellings'!I79+'Individual Dwellings'!I108+'Individual Dwellings'!I137)</f>
        <v>175.8</v>
      </c>
      <c r="I15" s="13" t="n">
        <f aca="false">2*('Individual Dwellings'!J79+'Individual Dwellings'!J108+'Individual Dwellings'!J137)</f>
        <v>1008</v>
      </c>
      <c r="J15" s="16" t="n">
        <f aca="false">(1-D15/$D$14)</f>
        <v>0.107833268087169</v>
      </c>
      <c r="K15" s="16" t="n">
        <f aca="false">1-D15/$D$5</f>
        <v>0.596955597195612</v>
      </c>
      <c r="L15" s="16" t="n">
        <f aca="false">(F15*0.1*(1+0.1)^20)/(((1+0.1)^20)-1)</f>
        <v>7419.76005340704</v>
      </c>
      <c r="M15" s="16" t="n">
        <f aca="false">L15-(G14-G15)</f>
        <v>7121.56005340704</v>
      </c>
      <c r="O15" s="9" t="n">
        <f aca="false">(H15*$N$1+$Q$1*I15)*71</f>
        <v>4337.22528</v>
      </c>
      <c r="P15" s="9" t="n">
        <f aca="false">F15/(O$5-O15)</f>
        <v>11.3733220782302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2"/>
      <c r="D16" s="13" t="n">
        <f aca="false">2*('Individual Dwellings'!D80+'Individual Dwellings'!D109+'Individual Dwellings'!D138)</f>
        <v>16829.2</v>
      </c>
      <c r="E16" s="13" t="n">
        <f aca="false">2*('Individual Dwellings'!E80+'Individual Dwellings'!E109+'Individual Dwellings'!E138)</f>
        <v>237</v>
      </c>
      <c r="F16" s="13" t="n">
        <f aca="false">2*('Individual Dwellings'!F80+'Individual Dwellings'!F109+'Individual Dwellings'!F138)</f>
        <v>63648.6</v>
      </c>
      <c r="G16" s="13" t="n">
        <f aca="false">2*('Individual Dwellings'!G80+'Individual Dwellings'!G109+'Individual Dwellings'!G138)</f>
        <v>3307.4</v>
      </c>
      <c r="H16" s="13" t="n">
        <f aca="false">2*('Individual Dwellings'!I80+'Individual Dwellings'!I109+'Individual Dwellings'!I138)</f>
        <v>175.8</v>
      </c>
      <c r="I16" s="13" t="n">
        <f aca="false">2*('Individual Dwellings'!J80+'Individual Dwellings'!J109+'Individual Dwellings'!J138)</f>
        <v>840</v>
      </c>
      <c r="J16" s="16" t="n">
        <f aca="false">(1-D16/$D$14)</f>
        <v>0.215685177935611</v>
      </c>
      <c r="K16" s="16" t="n">
        <f aca="false">1-D16/$D$5</f>
        <v>0.645678674442596</v>
      </c>
      <c r="L16" s="16" t="n">
        <f aca="false">(F16*0.1*(1+0.1)^20)/(((1+0.1)^20)-1)</f>
        <v>7476.14067329786</v>
      </c>
      <c r="M16" s="16" t="n">
        <f aca="false">L16-(G15-G16)</f>
        <v>7178.14067329786</v>
      </c>
      <c r="O16" s="9" t="n">
        <f aca="false">(H16*$N$1+$Q$1*I16)*71</f>
        <v>3883.96128</v>
      </c>
      <c r="P16" s="9" t="n">
        <f aca="false">F16/(O$5-O16)</f>
        <v>10.5950913468443</v>
      </c>
    </row>
    <row r="17" customFormat="false" ht="12.75" hidden="false" customHeight="false" outlineLevel="0" collapsed="false">
      <c r="A17" s="12" t="s">
        <v>23</v>
      </c>
      <c r="B17" s="12" t="s">
        <v>34</v>
      </c>
      <c r="C17" s="12"/>
      <c r="D17" s="13" t="n">
        <f aca="false">2*('Individual Dwellings'!D81+'Individual Dwellings'!D110+'Individual Dwellings'!D139)</f>
        <v>14440.8</v>
      </c>
      <c r="E17" s="13" t="n">
        <f aca="false">2*('Individual Dwellings'!E81+'Individual Dwellings'!E110+'Individual Dwellings'!E139)</f>
        <v>203.4</v>
      </c>
      <c r="F17" s="13" t="n">
        <f aca="false">2*('Individual Dwellings'!F81+'Individual Dwellings'!F110+'Individual Dwellings'!F139)</f>
        <v>66048.6</v>
      </c>
      <c r="G17" s="13" t="n">
        <f aca="false">2*('Individual Dwellings'!G81+'Individual Dwellings'!G110+'Individual Dwellings'!G139)</f>
        <v>2999.6</v>
      </c>
      <c r="H17" s="13" t="n">
        <f aca="false">2*('Individual Dwellings'!I81+'Individual Dwellings'!I110+'Individual Dwellings'!I139)</f>
        <v>175.8</v>
      </c>
      <c r="I17" s="13" t="n">
        <f aca="false">2*('Individual Dwellings'!J81+'Individual Dwellings'!J110+'Individual Dwellings'!J139)</f>
        <v>666.6</v>
      </c>
      <c r="J17" s="16" t="n">
        <f aca="false">(1-D17/$D$14)</f>
        <v>0.326995134500308</v>
      </c>
      <c r="K17" s="16" t="n">
        <f aca="false">1-D17/$D$5</f>
        <v>0.69596395561825</v>
      </c>
      <c r="L17" s="16" t="n">
        <f aca="false">(F17*0.1*(1+0.1)^20)/(((1+0.1)^20)-1)</f>
        <v>7758.04377275197</v>
      </c>
      <c r="M17" s="16" t="n">
        <f aca="false">L17-(G16-G17)</f>
        <v>7450.24377275197</v>
      </c>
      <c r="O17" s="9" t="n">
        <f aca="false">(H17*$N$1+$Q$1*I17)*71</f>
        <v>3416.12808</v>
      </c>
      <c r="P17" s="9" t="n">
        <f aca="false">F17/(O$5-O17)</f>
        <v>10.2002409191994</v>
      </c>
    </row>
    <row r="18" customFormat="false" ht="12.75" hidden="false" customHeight="false" outlineLevel="0" collapsed="false">
      <c r="A18" s="12" t="s">
        <v>26</v>
      </c>
      <c r="B18" s="12" t="s">
        <v>21</v>
      </c>
      <c r="C18" s="12"/>
      <c r="D18" s="13" t="n">
        <f aca="false">2*('Individual Dwellings'!D82+'Individual Dwellings'!D111+'Individual Dwellings'!D140)</f>
        <v>19738.2</v>
      </c>
      <c r="E18" s="13" t="n">
        <f aca="false">2*('Individual Dwellings'!E82+'Individual Dwellings'!E111+'Individual Dwellings'!E140)</f>
        <v>278</v>
      </c>
      <c r="F18" s="13" t="n">
        <f aca="false">2*('Individual Dwellings'!F82+'Individual Dwellings'!F111+'Individual Dwellings'!F140)</f>
        <v>62232.8</v>
      </c>
      <c r="G18" s="13" t="n">
        <f aca="false">2*('Individual Dwellings'!G82+'Individual Dwellings'!G111+'Individual Dwellings'!G140)</f>
        <v>3682.2</v>
      </c>
      <c r="H18" s="13" t="n">
        <f aca="false">2*('Individual Dwellings'!I82+'Individual Dwellings'!I111+'Individual Dwellings'!I140)</f>
        <v>175.8</v>
      </c>
      <c r="I18" s="13" t="n">
        <f aca="false">2*('Individual Dwellings'!J82+'Individual Dwellings'!J111+'Individual Dwellings'!J140)</f>
        <v>1051.2</v>
      </c>
      <c r="J18" s="16" t="n">
        <f aca="false">(1-D18/$D$18)</f>
        <v>0</v>
      </c>
      <c r="K18" s="16" t="n">
        <f aca="false">1-D18/$D$5</f>
        <v>0.584432701012696</v>
      </c>
      <c r="L18" s="16" t="n">
        <f aca="false">(F18*0.1*(1+0.1)^20)/(((1+0.1)^20)-1)</f>
        <v>7309.84133654489</v>
      </c>
      <c r="M18" s="16" t="n">
        <f aca="false">L18-(G17-G18)</f>
        <v>7992.44133654488</v>
      </c>
      <c r="O18" s="9" t="n">
        <f aca="false">(H18*$N$1+$Q$1*I18)*71</f>
        <v>4453.77888</v>
      </c>
      <c r="P18" s="9" t="n">
        <f aca="false">F18/(O$5-O18)</f>
        <v>11.4450090860787</v>
      </c>
    </row>
    <row r="19" customFormat="false" ht="12.75" hidden="false" customHeight="false" outlineLevel="0" collapsed="false">
      <c r="A19" s="12" t="s">
        <v>26</v>
      </c>
      <c r="B19" s="12" t="s">
        <v>23</v>
      </c>
      <c r="C19" s="12"/>
      <c r="D19" s="13" t="n">
        <f aca="false">2*('Individual Dwellings'!D83+'Individual Dwellings'!D112+'Individual Dwellings'!D141)</f>
        <v>17669.8</v>
      </c>
      <c r="E19" s="13" t="n">
        <f aca="false">2*('Individual Dwellings'!E83+'Individual Dwellings'!E112+'Individual Dwellings'!E141)</f>
        <v>248.8</v>
      </c>
      <c r="F19" s="13" t="n">
        <f aca="false">2*('Individual Dwellings'!F83+'Individual Dwellings'!F112+'Individual Dwellings'!F141)</f>
        <v>71352.8</v>
      </c>
      <c r="G19" s="13" t="n">
        <f aca="false">2*('Individual Dwellings'!G83+'Individual Dwellings'!G112+'Individual Dwellings'!G141)</f>
        <v>3415.6</v>
      </c>
      <c r="H19" s="13" t="n">
        <f aca="false">2*('Individual Dwellings'!I83+'Individual Dwellings'!I112+'Individual Dwellings'!I141)</f>
        <v>175.8</v>
      </c>
      <c r="I19" s="13" t="n">
        <f aca="false">2*('Individual Dwellings'!J83+'Individual Dwellings'!J112+'Individual Dwellings'!J141)</f>
        <v>901</v>
      </c>
      <c r="J19" s="16" t="n">
        <f aca="false">(1-D19/$D$18)</f>
        <v>0.104791723662745</v>
      </c>
      <c r="K19" s="16" t="n">
        <f aca="false">1-D19/$D$5</f>
        <v>0.627980714571447</v>
      </c>
      <c r="L19" s="16" t="n">
        <f aca="false">(F19*0.1*(1+0.1)^20)/(((1+0.1)^20)-1)</f>
        <v>8381.0731144705</v>
      </c>
      <c r="M19" s="16" t="n">
        <f aca="false">L19-(G18-G19)</f>
        <v>8114.4731144705</v>
      </c>
      <c r="O19" s="9" t="n">
        <f aca="false">(H19*$N$1+$Q$1*I19)*71</f>
        <v>4048.53928</v>
      </c>
      <c r="P19" s="9" t="n">
        <f aca="false">F19/(O$5-O19)</f>
        <v>12.2121135030587</v>
      </c>
    </row>
    <row r="20" customFormat="false" ht="12.75" hidden="false" customHeight="false" outlineLevel="0" collapsed="false">
      <c r="A20" s="12" t="s">
        <v>26</v>
      </c>
      <c r="B20" s="12" t="s">
        <v>24</v>
      </c>
      <c r="C20" s="12"/>
      <c r="D20" s="13" t="n">
        <f aca="false">2*('Individual Dwellings'!D84+'Individual Dwellings'!D113+'Individual Dwellings'!D142)</f>
        <v>15601.6</v>
      </c>
      <c r="E20" s="13" t="n">
        <f aca="false">2*('Individual Dwellings'!E84+'Individual Dwellings'!E113+'Individual Dwellings'!E142)</f>
        <v>219.6</v>
      </c>
      <c r="F20" s="13" t="n">
        <f aca="false">2*('Individual Dwellings'!F84+'Individual Dwellings'!F113+'Individual Dwellings'!F142)</f>
        <v>71832.8</v>
      </c>
      <c r="G20" s="13" t="n">
        <f aca="false">2*('Individual Dwellings'!G84+'Individual Dwellings'!G113+'Individual Dwellings'!G142)</f>
        <v>3149</v>
      </c>
      <c r="H20" s="13" t="n">
        <f aca="false">2*('Individual Dwellings'!I84+'Individual Dwellings'!I113+'Individual Dwellings'!I142)</f>
        <v>175.8</v>
      </c>
      <c r="I20" s="13" t="n">
        <f aca="false">2*('Individual Dwellings'!J84+'Individual Dwellings'!J113+'Individual Dwellings'!J142)</f>
        <v>750.8</v>
      </c>
      <c r="J20" s="16" t="n">
        <f aca="false">(1-D20/$D$18)</f>
        <v>0.209573314689283</v>
      </c>
      <c r="K20" s="16" t="n">
        <f aca="false">1-D20/$D$5</f>
        <v>0.671524517337937</v>
      </c>
      <c r="L20" s="16" t="n">
        <f aca="false">(F20*0.1*(1+0.1)^20)/(((1+0.1)^20)-1)</f>
        <v>8437.45373436132</v>
      </c>
      <c r="M20" s="16" t="n">
        <f aca="false">L20-(G19-G20)</f>
        <v>8170.85373436132</v>
      </c>
      <c r="O20" s="9" t="n">
        <f aca="false">(H20*$N$1+$Q$1*I20)*71</f>
        <v>3643.29968</v>
      </c>
      <c r="P20" s="9" t="n">
        <f aca="false">F20/(O$5-O20)</f>
        <v>11.4968747581237</v>
      </c>
    </row>
    <row r="21" customFormat="false" ht="12.75" hidden="false" customHeight="false" outlineLevel="0" collapsed="false">
      <c r="A21" s="12" t="s">
        <v>26</v>
      </c>
      <c r="B21" s="12" t="s">
        <v>34</v>
      </c>
      <c r="C21" s="12"/>
      <c r="D21" s="13" t="n">
        <f aca="false">2*('Individual Dwellings'!D85+'Individual Dwellings'!D114+'Individual Dwellings'!D143)</f>
        <v>13409.4</v>
      </c>
      <c r="E21" s="13" t="n">
        <f aca="false">2*('Individual Dwellings'!E85+'Individual Dwellings'!E114+'Individual Dwellings'!E143)</f>
        <v>189</v>
      </c>
      <c r="F21" s="13" t="n">
        <f aca="false">2*('Individual Dwellings'!F85+'Individual Dwellings'!F114+'Individual Dwellings'!F143)</f>
        <v>74232.8</v>
      </c>
      <c r="G21" s="13" t="n">
        <f aca="false">2*('Individual Dwellings'!G85+'Individual Dwellings'!G114+'Individual Dwellings'!G143)</f>
        <v>2866.4</v>
      </c>
      <c r="H21" s="13" t="n">
        <f aca="false">2*('Individual Dwellings'!I85+'Individual Dwellings'!I114+'Individual Dwellings'!I143)</f>
        <v>175.8</v>
      </c>
      <c r="I21" s="13" t="n">
        <f aca="false">2*('Individual Dwellings'!J85+'Individual Dwellings'!J114+'Individual Dwellings'!J143)</f>
        <v>591.6</v>
      </c>
      <c r="J21" s="16" t="n">
        <f aca="false">(1-D21/$D$18)</f>
        <v>0.320637140164757</v>
      </c>
      <c r="K21" s="16" t="n">
        <f aca="false">1-D21/$D$5</f>
        <v>0.717679011305977</v>
      </c>
      <c r="L21" s="16" t="n">
        <f aca="false">(F21*0.1*(1+0.1)^20)/(((1+0.1)^20)-1)</f>
        <v>8719.35683381544</v>
      </c>
      <c r="M21" s="16" t="n">
        <f aca="false">L21-(G20-G21)</f>
        <v>8436.75683381543</v>
      </c>
      <c r="O21" s="9" t="n">
        <f aca="false">(H21*$N$1+$Q$1*I21)*71</f>
        <v>3213.77808</v>
      </c>
      <c r="P21" s="9" t="n">
        <f aca="false">F21/(O$5-O21)</f>
        <v>11.1167718699224</v>
      </c>
    </row>
    <row r="22" customFormat="false" ht="12.75" hidden="false" customHeight="false" outlineLevel="0" collapsed="false">
      <c r="A22" s="12" t="s">
        <v>27</v>
      </c>
      <c r="B22" s="12" t="s">
        <v>21</v>
      </c>
      <c r="C22" s="12"/>
      <c r="D22" s="13" t="n">
        <f aca="false">2*('Individual Dwellings'!D86+'Individual Dwellings'!D115+'Individual Dwellings'!D144)</f>
        <v>16746</v>
      </c>
      <c r="E22" s="13" t="n">
        <f aca="false">2*('Individual Dwellings'!E86+'Individual Dwellings'!E115+'Individual Dwellings'!E144)</f>
        <v>235.8</v>
      </c>
      <c r="F22" s="13" t="n">
        <f aca="false">2*('Individual Dwellings'!F86+'Individual Dwellings'!F115+'Individual Dwellings'!F144)</f>
        <v>76348.2</v>
      </c>
      <c r="G22" s="13" t="n">
        <f aca="false">2*('Individual Dwellings'!G86+'Individual Dwellings'!G115+'Individual Dwellings'!G144)</f>
        <v>3296.6</v>
      </c>
      <c r="H22" s="13" t="n">
        <f aca="false">2*('Individual Dwellings'!I85+'Individual Dwellings'!I114+'Individual Dwellings'!I143)</f>
        <v>175.8</v>
      </c>
      <c r="I22" s="13" t="n">
        <f aca="false">2*('Individual Dwellings'!J86+'Individual Dwellings'!J115+'Individual Dwellings'!J144)</f>
        <v>834.2</v>
      </c>
      <c r="J22" s="16" t="n">
        <f aca="false">(1-D22/$D$22)</f>
        <v>0</v>
      </c>
      <c r="K22" s="16" t="n">
        <f aca="false">1-D22/$D$5</f>
        <v>0.647430364022991</v>
      </c>
      <c r="L22" s="16" t="n">
        <f aca="false">(F22*0.1*(1+0.1)^20)/(((1+0.1)^20)-1)</f>
        <v>8967.83092405928</v>
      </c>
      <c r="M22" s="16" t="n">
        <f aca="false">L22-(G21-G22)</f>
        <v>9398.03092405928</v>
      </c>
      <c r="O22" s="9" t="n">
        <f aca="false">(H22*$N$1+$Q$1*I22)*71</f>
        <v>3868.31288</v>
      </c>
      <c r="P22" s="9" t="n">
        <f aca="false">F22/(O$5-O22)</f>
        <v>12.676076261604</v>
      </c>
    </row>
    <row r="23" customFormat="false" ht="12.75" hidden="false" customHeight="false" outlineLevel="0" collapsed="false">
      <c r="A23" s="12" t="s">
        <v>27</v>
      </c>
      <c r="B23" s="12" t="s">
        <v>23</v>
      </c>
      <c r="C23" s="12"/>
      <c r="D23" s="13" t="n">
        <f aca="false">2*('Individual Dwellings'!D87+'Individual Dwellings'!D116+'Individual Dwellings'!D145)</f>
        <v>15105.2</v>
      </c>
      <c r="E23" s="13" t="n">
        <f aca="false">2*('Individual Dwellings'!E87+'Individual Dwellings'!E116+'Individual Dwellings'!E145)</f>
        <v>212.8</v>
      </c>
      <c r="F23" s="13" t="n">
        <f aca="false">2*('Individual Dwellings'!F87+'Individual Dwellings'!F116+'Individual Dwellings'!F145)</f>
        <v>85468.2</v>
      </c>
      <c r="G23" s="13" t="n">
        <f aca="false">2*('Individual Dwellings'!G87+'Individual Dwellings'!G116+'Individual Dwellings'!G145)</f>
        <v>3085.2</v>
      </c>
      <c r="H23" s="13" t="n">
        <f aca="false">2*('Individual Dwellings'!I86+'Individual Dwellings'!I115+'Individual Dwellings'!I144)</f>
        <v>175.8</v>
      </c>
      <c r="I23" s="13" t="n">
        <f aca="false">2*('Individual Dwellings'!J87+'Individual Dwellings'!J116+'Individual Dwellings'!J145)</f>
        <v>714.8</v>
      </c>
      <c r="J23" s="16" t="n">
        <f aca="false">(1-D23/$D$22)</f>
        <v>0.0979816075480712</v>
      </c>
      <c r="K23" s="16" t="n">
        <f aca="false">1-D23/$D$5</f>
        <v>0.681975703728657</v>
      </c>
      <c r="L23" s="16" t="n">
        <f aca="false">(F23*0.1*(1+0.1)^20)/(((1+0.1)^20)-1)</f>
        <v>10039.0627019849</v>
      </c>
      <c r="M23" s="16" t="n">
        <f aca="false">L23-(G22-G23)</f>
        <v>9827.6627019849</v>
      </c>
      <c r="O23" s="9" t="n">
        <f aca="false">(H23*$N$1+$Q$1*I23)*71</f>
        <v>3546.17168</v>
      </c>
      <c r="P23" s="9" t="n">
        <f aca="false">F23/(O$5-O23)</f>
        <v>13.4698334622611</v>
      </c>
    </row>
    <row r="24" customFormat="false" ht="12.75" hidden="false" customHeight="false" outlineLevel="0" collapsed="false">
      <c r="A24" s="12" t="s">
        <v>27</v>
      </c>
      <c r="B24" s="12" t="s">
        <v>24</v>
      </c>
      <c r="C24" s="12"/>
      <c r="D24" s="13" t="n">
        <f aca="false">2*('Individual Dwellings'!D88+'Individual Dwellings'!D117+'Individual Dwellings'!D146)</f>
        <v>13463.8</v>
      </c>
      <c r="E24" s="13" t="n">
        <f aca="false">2*('Individual Dwellings'!E88+'Individual Dwellings'!E117+'Individual Dwellings'!E146)</f>
        <v>189.8</v>
      </c>
      <c r="F24" s="13" t="n">
        <f aca="false">2*('Individual Dwellings'!F88+'Individual Dwellings'!F117+'Individual Dwellings'!F146)</f>
        <v>85948.2</v>
      </c>
      <c r="G24" s="13" t="n">
        <f aca="false">2*('Individual Dwellings'!G88+'Individual Dwellings'!G117+'Individual Dwellings'!G146)</f>
        <v>2873.4</v>
      </c>
      <c r="H24" s="13" t="n">
        <f aca="false">2*('Individual Dwellings'!I87+'Individual Dwellings'!I116+'Individual Dwellings'!I145)</f>
        <v>175.8</v>
      </c>
      <c r="I24" s="13" t="n">
        <f aca="false">2*('Individual Dwellings'!J88+'Individual Dwellings'!J117+'Individual Dwellings'!J146)</f>
        <v>595.8</v>
      </c>
      <c r="J24" s="16" t="n">
        <f aca="false">(1-D24/$D$22)</f>
        <v>0.195999044547952</v>
      </c>
      <c r="K24" s="16" t="n">
        <f aca="false">1-D24/$D$5</f>
        <v>0.716533675811104</v>
      </c>
      <c r="L24" s="16" t="n">
        <f aca="false">(F24*0.1*(1+0.1)^20)/(((1+0.1)^20)-1)</f>
        <v>10095.4433218757</v>
      </c>
      <c r="M24" s="16" t="n">
        <f aca="false">L24-(G23-G24)</f>
        <v>9883.64332187572</v>
      </c>
      <c r="O24" s="9" t="n">
        <f aca="false">(H24*$N$1+$Q$1*I24)*71</f>
        <v>3225.10968</v>
      </c>
      <c r="P24" s="9" t="n">
        <f aca="false">F24/(O$5-O24)</f>
        <v>12.8930969318377</v>
      </c>
    </row>
    <row r="25" customFormat="false" ht="12.75" hidden="false" customHeight="false" outlineLevel="0" collapsed="false">
      <c r="A25" s="12" t="s">
        <v>27</v>
      </c>
      <c r="B25" s="12" t="s">
        <v>34</v>
      </c>
      <c r="C25" s="12"/>
      <c r="D25" s="13" t="n">
        <f aca="false">2*('Individual Dwellings'!D89+'Individual Dwellings'!D118+'Individual Dwellings'!D147)</f>
        <v>11614</v>
      </c>
      <c r="E25" s="13" t="n">
        <f aca="false">2*('Individual Dwellings'!E89+'Individual Dwellings'!E118+'Individual Dwellings'!E147)</f>
        <v>163.6</v>
      </c>
      <c r="F25" s="13" t="n">
        <f aca="false">2*('Individual Dwellings'!F89+'Individual Dwellings'!F118+'Individual Dwellings'!F147)</f>
        <v>88348.2</v>
      </c>
      <c r="G25" s="13" t="n">
        <f aca="false">2*('Individual Dwellings'!G89+'Individual Dwellings'!G118+'Individual Dwellings'!G147)</f>
        <v>2635.4</v>
      </c>
      <c r="H25" s="13" t="n">
        <f aca="false">2*('Individual Dwellings'!I88+'Individual Dwellings'!I117+'Individual Dwellings'!I146)</f>
        <v>175.8</v>
      </c>
      <c r="I25" s="13" t="n">
        <f aca="false">2*('Individual Dwellings'!J89+'Individual Dwellings'!J118+'Individual Dwellings'!J147)</f>
        <v>461.4</v>
      </c>
      <c r="J25" s="16" t="n">
        <f aca="false">(1-D25/$D$22)</f>
        <v>0.306461244476293</v>
      </c>
      <c r="K25" s="16" t="n">
        <f aca="false">1-D25/$D$5</f>
        <v>0.755479293429059</v>
      </c>
      <c r="L25" s="16" t="n">
        <f aca="false">(F25*0.1*(1+0.1)^20)/(((1+0.1)^20)-1)</f>
        <v>10377.3464213298</v>
      </c>
      <c r="M25" s="16" t="n">
        <f aca="false">L25-(G24-G25)</f>
        <v>10139.3464213298</v>
      </c>
      <c r="O25" s="9" t="n">
        <f aca="false">(H25*$N$1+$Q$1*I25)*71</f>
        <v>2862.49848</v>
      </c>
      <c r="P25" s="9" t="n">
        <f aca="false">F25/(O$5-O25)</f>
        <v>12.5694041579839</v>
      </c>
    </row>
    <row r="26" customFormat="false" ht="12" hidden="false" customHeight="true" outlineLevel="0" collapsed="false">
      <c r="D26" s="0" t="n">
        <f aca="false">D5-D25</f>
        <v>35883</v>
      </c>
      <c r="F26" s="0" t="n">
        <f aca="false">F25</f>
        <v>88348.2</v>
      </c>
      <c r="G26" s="0" t="n">
        <f aca="false">1-G25/G5</f>
        <v>0.636957240467269</v>
      </c>
      <c r="I26" s="0" t="n">
        <f aca="false">1-I25/I5</f>
        <v>0.849540207395813</v>
      </c>
    </row>
    <row r="27" customFormat="false" ht="12" hidden="false" customHeight="true" outlineLevel="0" collapsed="false">
      <c r="E27" s="0" t="n">
        <f aca="false">F26/D26</f>
        <v>2.46211855196054</v>
      </c>
      <c r="F27" s="0" t="s">
        <v>38</v>
      </c>
    </row>
    <row r="28" customFormat="false" ht="12" hidden="false" customHeight="true" outlineLevel="0" collapsed="false"/>
    <row r="30" customFormat="false" ht="12.75" hidden="false" customHeight="false" outlineLevel="0" collapsed="false">
      <c r="A30" s="12" t="s">
        <v>44</v>
      </c>
      <c r="B30" s="13"/>
      <c r="C30" s="13"/>
      <c r="D30" s="13"/>
      <c r="E30" s="13"/>
      <c r="F30" s="14" t="s">
        <v>1</v>
      </c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2" t="s">
        <v>5</v>
      </c>
      <c r="B32" s="12" t="s">
        <v>6</v>
      </c>
      <c r="C32" s="12" t="s">
        <v>31</v>
      </c>
      <c r="D32" s="12" t="s">
        <v>7</v>
      </c>
      <c r="E32" s="12" t="s">
        <v>8</v>
      </c>
      <c r="F32" s="12" t="s">
        <v>9</v>
      </c>
      <c r="G32" s="12" t="s">
        <v>10</v>
      </c>
      <c r="H32" s="12" t="s">
        <v>12</v>
      </c>
      <c r="I32" s="12" t="s">
        <v>13</v>
      </c>
      <c r="J32" s="15" t="s">
        <v>42</v>
      </c>
      <c r="K32" s="15" t="s">
        <v>43</v>
      </c>
      <c r="L32" s="15" t="s">
        <v>14</v>
      </c>
      <c r="M32" s="15" t="s">
        <v>15</v>
      </c>
      <c r="O32" s="17" t="s">
        <v>16</v>
      </c>
      <c r="P32" s="17" t="s">
        <v>17</v>
      </c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 t="s">
        <v>18</v>
      </c>
      <c r="I33" s="12" t="s">
        <v>19</v>
      </c>
      <c r="J33" s="16"/>
      <c r="K33" s="16"/>
      <c r="L33" s="16"/>
      <c r="M33" s="16"/>
      <c r="O33" s="9"/>
      <c r="P33" s="9"/>
    </row>
    <row r="34" customFormat="false" ht="12.75" hidden="false" customHeight="false" outlineLevel="0" collapsed="false">
      <c r="A34" s="12" t="s">
        <v>20</v>
      </c>
      <c r="B34" s="12" t="s">
        <v>21</v>
      </c>
      <c r="C34" s="12"/>
      <c r="D34" s="13" t="n">
        <f aca="false">2*('Individual Dwellings'!D69+2*'Individual Dwellings'!D98+'Individual Dwellings'!D127)</f>
        <v>60124.8</v>
      </c>
      <c r="E34" s="13" t="n">
        <f aca="false">2*('Individual Dwellings'!E69+2*'Individual Dwellings'!E98+'Individual Dwellings'!E127)</f>
        <v>846.8</v>
      </c>
      <c r="F34" s="13" t="n">
        <f aca="false">2*('Individual Dwellings'!F69+2*'Individual Dwellings'!F98+'Individual Dwellings'!F127)</f>
        <v>0</v>
      </c>
      <c r="G34" s="13" t="n">
        <f aca="false">2*('Individual Dwellings'!G69+2*'Individual Dwellings'!G98+'Individual Dwellings'!G127)</f>
        <v>9266</v>
      </c>
      <c r="H34" s="13" t="n">
        <f aca="false">2*('Individual Dwellings'!I69+2*'Individual Dwellings'!I98+'Individual Dwellings'!I127)</f>
        <v>234.4</v>
      </c>
      <c r="I34" s="13" t="n">
        <f aca="false">2*('Individual Dwellings'!J69+2*'Individual Dwellings'!J98+'Individual Dwellings'!J127)</f>
        <v>3856.2</v>
      </c>
      <c r="J34" s="16" t="n">
        <f aca="false">(1-D34/$D$34)</f>
        <v>0</v>
      </c>
      <c r="K34" s="16"/>
      <c r="L34" s="16" t="n">
        <f aca="false">(F34*0.1*(1+0.1)^20)/(((1+0.1)^20)-1)</f>
        <v>0</v>
      </c>
      <c r="M34" s="16"/>
      <c r="O34" s="9" t="n">
        <f aca="false">(H34*$N$1+$Q$1*I34)*71</f>
        <v>12560.88264</v>
      </c>
      <c r="P34" s="9" t="n">
        <f aca="false">F34/(O$5-O34)</f>
        <v>-0</v>
      </c>
    </row>
    <row r="35" customFormat="false" ht="12.75" hidden="false" customHeight="false" outlineLevel="0" collapsed="false">
      <c r="A35" s="12" t="s">
        <v>22</v>
      </c>
      <c r="B35" s="12" t="s">
        <v>21</v>
      </c>
      <c r="C35" s="12"/>
      <c r="D35" s="13" t="n">
        <f aca="false">2*('Individual Dwellings'!D70+2*'Individual Dwellings'!D99+'Individual Dwellings'!D128)</f>
        <v>51911.6</v>
      </c>
      <c r="E35" s="13" t="n">
        <f aca="false">2*('Individual Dwellings'!E70+2*'Individual Dwellings'!E99+'Individual Dwellings'!E128)</f>
        <v>731.2</v>
      </c>
      <c r="F35" s="13" t="n">
        <f aca="false">2*('Individual Dwellings'!F70+2*'Individual Dwellings'!F99+'Individual Dwellings'!F128)</f>
        <v>3200</v>
      </c>
      <c r="G35" s="13" t="n">
        <f aca="false">2*('Individual Dwellings'!G70+2*'Individual Dwellings'!G99+'Individual Dwellings'!G128)</f>
        <v>8207.6</v>
      </c>
      <c r="H35" s="13" t="n">
        <f aca="false">2*('Individual Dwellings'!I70+2*'Individual Dwellings'!I99+'Individual Dwellings'!I128)</f>
        <v>234.4</v>
      </c>
      <c r="I35" s="13" t="n">
        <f aca="false">2*('Individual Dwellings'!J70+2*'Individual Dwellings'!J99+'Individual Dwellings'!J128)</f>
        <v>3259.8</v>
      </c>
      <c r="J35" s="16" t="n">
        <f aca="false">(1-D35/$D$34)</f>
        <v>0.136602533397201</v>
      </c>
      <c r="K35" s="16" t="n">
        <f aca="false">1-D35/$D$34</f>
        <v>0.136602533397201</v>
      </c>
      <c r="L35" s="16" t="n">
        <f aca="false">(F35*0.1*(1+0.1)^20)/(((1+0.1)^20)-1)</f>
        <v>375.870799272146</v>
      </c>
      <c r="M35" s="16" t="n">
        <f aca="false">L35-(G34-G35)</f>
        <v>-682.529200727853</v>
      </c>
      <c r="O35" s="9" t="n">
        <f aca="false">(H35*$N$1+$Q$1*I35)*71</f>
        <v>10951.79544</v>
      </c>
      <c r="P35" s="9" t="n">
        <f aca="false">F35/(O$34-O35)</f>
        <v>1.98870514910565</v>
      </c>
    </row>
    <row r="36" customFormat="false" ht="12.75" hidden="false" customHeight="false" outlineLevel="0" collapsed="false">
      <c r="A36" s="12" t="s">
        <v>22</v>
      </c>
      <c r="B36" s="12" t="s">
        <v>23</v>
      </c>
      <c r="C36" s="12"/>
      <c r="D36" s="13" t="n">
        <f aca="false">2*('Individual Dwellings'!D71+2*'Individual Dwellings'!D100+'Individual Dwellings'!D129)</f>
        <v>45497.6</v>
      </c>
      <c r="E36" s="13" t="n">
        <f aca="false">2*('Individual Dwellings'!E71+2*'Individual Dwellings'!E100+'Individual Dwellings'!E129)</f>
        <v>640.8</v>
      </c>
      <c r="F36" s="13" t="n">
        <f aca="false">2*('Individual Dwellings'!F71+2*'Individual Dwellings'!F100+'Individual Dwellings'!F129)</f>
        <v>15360</v>
      </c>
      <c r="G36" s="13" t="n">
        <f aca="false">2*('Individual Dwellings'!G71+2*'Individual Dwellings'!G100+'Individual Dwellings'!G129)</f>
        <v>7381.2</v>
      </c>
      <c r="H36" s="13" t="n">
        <f aca="false">2*('Individual Dwellings'!I71+2*'Individual Dwellings'!I100+'Individual Dwellings'!I129)</f>
        <v>234.4</v>
      </c>
      <c r="I36" s="13" t="n">
        <f aca="false">2*('Individual Dwellings'!J71+2*'Individual Dwellings'!J100+'Individual Dwellings'!J129)</f>
        <v>2794.2</v>
      </c>
      <c r="J36" s="16" t="n">
        <f aca="false">(1-D36/$D$34)</f>
        <v>0.243280642929374</v>
      </c>
      <c r="K36" s="16" t="n">
        <f aca="false">1-D36/$D$34</f>
        <v>0.243280642929374</v>
      </c>
      <c r="L36" s="16" t="n">
        <f aca="false">(F36*0.1*(1+0.1)^20)/(((1+0.1)^20)-1)</f>
        <v>1804.1798365063</v>
      </c>
      <c r="M36" s="16" t="n">
        <f aca="false">L36-(G35-G36)</f>
        <v>977.779836506302</v>
      </c>
      <c r="O36" s="9" t="n">
        <f aca="false">(H36*$N$1+$Q$1*I36)*71</f>
        <v>9695.60664</v>
      </c>
      <c r="P36" s="9" t="n">
        <f aca="false">F36/(O$34-O36)</f>
        <v>5.36074011718243</v>
      </c>
    </row>
    <row r="37" customFormat="false" ht="12.75" hidden="false" customHeight="false" outlineLevel="0" collapsed="false">
      <c r="A37" s="12" t="s">
        <v>22</v>
      </c>
      <c r="B37" s="12" t="s">
        <v>24</v>
      </c>
      <c r="C37" s="12"/>
      <c r="D37" s="13" t="n">
        <f aca="false">2*('Individual Dwellings'!D72+2*'Individual Dwellings'!D101+'Individual Dwellings'!D130)</f>
        <v>39083</v>
      </c>
      <c r="E37" s="13" t="n">
        <f aca="false">2*('Individual Dwellings'!E72+2*'Individual Dwellings'!E101+'Individual Dwellings'!E130)</f>
        <v>550.4</v>
      </c>
      <c r="F37" s="13" t="n">
        <f aca="false">2*('Individual Dwellings'!F72+2*'Individual Dwellings'!F101+'Individual Dwellings'!F130)</f>
        <v>16000</v>
      </c>
      <c r="G37" s="13" t="n">
        <f aca="false">2*('Individual Dwellings'!G72+2*'Individual Dwellings'!G101+'Individual Dwellings'!G130)</f>
        <v>6554.4</v>
      </c>
      <c r="H37" s="13" t="n">
        <f aca="false">2*('Individual Dwellings'!I72+2*'Individual Dwellings'!I101+'Individual Dwellings'!I130)</f>
        <v>234.4</v>
      </c>
      <c r="I37" s="13" t="n">
        <f aca="false">2*('Individual Dwellings'!J72+2*'Individual Dwellings'!J101+'Individual Dwellings'!J130)</f>
        <v>2328.2</v>
      </c>
      <c r="J37" s="16" t="n">
        <f aca="false">(1-D37/$D$34)</f>
        <v>0.349968731704721</v>
      </c>
      <c r="K37" s="16" t="n">
        <f aca="false">1-D37/$D$34</f>
        <v>0.349968731704721</v>
      </c>
      <c r="L37" s="16" t="n">
        <f aca="false">(F37*0.1*(1+0.1)^20)/(((1+0.1)^20)-1)</f>
        <v>1879.35399636073</v>
      </c>
      <c r="M37" s="16" t="n">
        <f aca="false">L37-(G36-G37)</f>
        <v>1052.55399636073</v>
      </c>
      <c r="O37" s="9" t="n">
        <f aca="false">(H37*$N$1+$Q$1*I37)*71</f>
        <v>8438.33864</v>
      </c>
      <c r="P37" s="9" t="n">
        <f aca="false">F37/(O$34-O37)</f>
        <v>3.88109866140907</v>
      </c>
    </row>
    <row r="38" customFormat="false" ht="12.75" hidden="false" customHeight="false" outlineLevel="0" collapsed="false">
      <c r="A38" s="12" t="s">
        <v>22</v>
      </c>
      <c r="B38" s="12" t="s">
        <v>34</v>
      </c>
      <c r="C38" s="12"/>
      <c r="D38" s="13" t="n">
        <f aca="false">2*('Individual Dwellings'!D73+2*'Individual Dwellings'!D102+'Individual Dwellings'!D131)</f>
        <v>33235.6</v>
      </c>
      <c r="E38" s="13" t="n">
        <f aca="false">2*('Individual Dwellings'!E73+2*'Individual Dwellings'!E102+'Individual Dwellings'!E131)</f>
        <v>468</v>
      </c>
      <c r="F38" s="13" t="n">
        <f aca="false">2*('Individual Dwellings'!F73+2*'Individual Dwellings'!F102+'Individual Dwellings'!F131)</f>
        <v>19200</v>
      </c>
      <c r="G38" s="13" t="n">
        <f aca="false">2*('Individual Dwellings'!G73+2*'Individual Dwellings'!G102+'Individual Dwellings'!G131)</f>
        <v>5800.8</v>
      </c>
      <c r="H38" s="13" t="n">
        <f aca="false">2*('Individual Dwellings'!I73+2*'Individual Dwellings'!I102+'Individual Dwellings'!I131)</f>
        <v>234.4</v>
      </c>
      <c r="I38" s="13" t="n">
        <f aca="false">2*('Individual Dwellings'!J73+2*'Individual Dwellings'!J102+'Individual Dwellings'!J131)</f>
        <v>1903.8</v>
      </c>
      <c r="J38" s="16" t="n">
        <f aca="false">(1-D38/D35)</f>
        <v>0.359765447414451</v>
      </c>
      <c r="K38" s="16" t="n">
        <f aca="false">1-D38/$D$34</f>
        <v>0.44722310926606</v>
      </c>
      <c r="L38" s="16" t="n">
        <f aca="false">(F38*0.1*(1+0.1)^20)/(((1+0.1)^20)-1)</f>
        <v>2255.22479563288</v>
      </c>
      <c r="M38" s="16" t="n">
        <f aca="false">L38-(G37-G38)</f>
        <v>1501.62479563288</v>
      </c>
      <c r="O38" s="9" t="n">
        <f aca="false">(H38*$N$1+$Q$1*I38)*71</f>
        <v>7293.30744</v>
      </c>
      <c r="P38" s="9" t="n">
        <f aca="false">F38/(O$34-O38)</f>
        <v>3.64494084488818</v>
      </c>
    </row>
    <row r="39" customFormat="false" ht="12.75" hidden="false" customHeight="false" outlineLevel="0" collapsed="false">
      <c r="A39" s="12" t="s">
        <v>25</v>
      </c>
      <c r="B39" s="12" t="s">
        <v>21</v>
      </c>
      <c r="C39" s="12"/>
      <c r="D39" s="13" t="n">
        <f aca="false">2*('Individual Dwellings'!D74+2*'Individual Dwellings'!D103+'Individual Dwellings'!D132)</f>
        <v>37904.8</v>
      </c>
      <c r="E39" s="13" t="n">
        <f aca="false">2*('Individual Dwellings'!E74+2*'Individual Dwellings'!E103+'Individual Dwellings'!E132)</f>
        <v>533.6</v>
      </c>
      <c r="F39" s="13" t="n">
        <f aca="false">2*('Individual Dwellings'!F74+2*'Individual Dwellings'!F103+'Individual Dwellings'!F132)</f>
        <v>30485.2</v>
      </c>
      <c r="G39" s="13" t="n">
        <f aca="false">2*('Individual Dwellings'!G74+2*'Individual Dwellings'!G103+'Individual Dwellings'!G132)</f>
        <v>6402.4</v>
      </c>
      <c r="H39" s="13" t="n">
        <f aca="false">2*('Individual Dwellings'!I74+2*'Individual Dwellings'!I103+'Individual Dwellings'!I132)</f>
        <v>234.4</v>
      </c>
      <c r="I39" s="13" t="n">
        <f aca="false">2*('Individual Dwellings'!J74+2*'Individual Dwellings'!J103+'Individual Dwellings'!J132)</f>
        <v>2242.8</v>
      </c>
      <c r="J39" s="16" t="n">
        <f aca="false">(1-D39/$D$39)</f>
        <v>0</v>
      </c>
      <c r="K39" s="16" t="n">
        <f aca="false">1-D39/$D$34</f>
        <v>0.369564638884454</v>
      </c>
      <c r="L39" s="16" t="n">
        <f aca="false">(F39*0.1*(1+0.1)^20)/(((1+0.1)^20)-1)</f>
        <v>3580.78015311601</v>
      </c>
      <c r="M39" s="16" t="n">
        <f aca="false">L39-(G38-G39)</f>
        <v>4182.38015311601</v>
      </c>
      <c r="O39" s="9" t="n">
        <f aca="false">(H39*$N$1+$Q$1*I39)*71</f>
        <v>8207.92944</v>
      </c>
      <c r="P39" s="9" t="n">
        <f aca="false">F39/(O$34-O39)</f>
        <v>7.00333741240315</v>
      </c>
    </row>
    <row r="40" customFormat="false" ht="12.75" hidden="false" customHeight="false" outlineLevel="0" collapsed="false">
      <c r="A40" s="12" t="s">
        <v>25</v>
      </c>
      <c r="B40" s="12" t="s">
        <v>23</v>
      </c>
      <c r="C40" s="12"/>
      <c r="D40" s="13" t="n">
        <f aca="false">2*('Individual Dwellings'!D75+2*'Individual Dwellings'!D104+'Individual Dwellings'!D133)</f>
        <v>33491.8</v>
      </c>
      <c r="E40" s="13" t="n">
        <f aca="false">2*('Individual Dwellings'!E75+2*'Individual Dwellings'!E104+'Individual Dwellings'!E133)</f>
        <v>472</v>
      </c>
      <c r="F40" s="13" t="n">
        <f aca="false">2*('Individual Dwellings'!F75+2*'Individual Dwellings'!F104+'Individual Dwellings'!F133)</f>
        <v>42645.2</v>
      </c>
      <c r="G40" s="13" t="n">
        <f aca="false">2*('Individual Dwellings'!G75+2*'Individual Dwellings'!G104+'Individual Dwellings'!G133)</f>
        <v>5834</v>
      </c>
      <c r="H40" s="13" t="n">
        <f aca="false">2*('Individual Dwellings'!I75+2*'Individual Dwellings'!I104+'Individual Dwellings'!I133)</f>
        <v>234.4</v>
      </c>
      <c r="I40" s="13" t="n">
        <f aca="false">2*('Individual Dwellings'!J75+2*'Individual Dwellings'!J104+'Individual Dwellings'!J133)</f>
        <v>1922.6</v>
      </c>
      <c r="J40" s="16" t="n">
        <f aca="false">(1-D40/$D$39)</f>
        <v>0.11642324982588</v>
      </c>
      <c r="K40" s="16" t="n">
        <f aca="false">1-D40/$D$34</f>
        <v>0.442961972430678</v>
      </c>
      <c r="L40" s="16" t="n">
        <f aca="false">(F40*0.1*(1+0.1)^20)/(((1+0.1)^20)-1)</f>
        <v>5009.08919035017</v>
      </c>
      <c r="M40" s="16" t="n">
        <f aca="false">L40-(G39-G40)</f>
        <v>4440.68919035017</v>
      </c>
      <c r="O40" s="9" t="n">
        <f aca="false">(H40*$N$1+$Q$1*I40)*71</f>
        <v>7344.02984</v>
      </c>
      <c r="P40" s="9" t="n">
        <f aca="false">F40/(O$34-O40)</f>
        <v>8.17450705145447</v>
      </c>
    </row>
    <row r="41" customFormat="false" ht="12.75" hidden="false" customHeight="false" outlineLevel="0" collapsed="false">
      <c r="A41" s="12" t="s">
        <v>25</v>
      </c>
      <c r="B41" s="12" t="s">
        <v>24</v>
      </c>
      <c r="C41" s="12"/>
      <c r="D41" s="13" t="n">
        <f aca="false">2*('Individual Dwellings'!D76+2*'Individual Dwellings'!D105+'Individual Dwellings'!D134)</f>
        <v>29078.6</v>
      </c>
      <c r="E41" s="13" t="n">
        <f aca="false">2*('Individual Dwellings'!E76+2*'Individual Dwellings'!E105+'Individual Dwellings'!E134)</f>
        <v>409.6</v>
      </c>
      <c r="F41" s="13" t="n">
        <f aca="false">2*('Individual Dwellings'!F76+2*'Individual Dwellings'!F105+'Individual Dwellings'!F134)</f>
        <v>43285.2</v>
      </c>
      <c r="G41" s="13" t="n">
        <f aca="false">2*('Individual Dwellings'!G76+2*'Individual Dwellings'!G105+'Individual Dwellings'!G134)</f>
        <v>5265.6</v>
      </c>
      <c r="H41" s="13" t="n">
        <f aca="false">2*('Individual Dwellings'!I76+2*'Individual Dwellings'!I105+'Individual Dwellings'!I134)</f>
        <v>234.4</v>
      </c>
      <c r="I41" s="13" t="n">
        <f aca="false">2*('Individual Dwellings'!J76+2*'Individual Dwellings'!J105+'Individual Dwellings'!J134)</f>
        <v>1602</v>
      </c>
      <c r="J41" s="16" t="n">
        <f aca="false">(1-D41/$D$39)</f>
        <v>0.232851776028366</v>
      </c>
      <c r="K41" s="16" t="n">
        <f aca="false">1-D41/$D$34</f>
        <v>0.516362632391293</v>
      </c>
      <c r="L41" s="16" t="n">
        <f aca="false">(F41*0.1*(1+0.1)^20)/(((1+0.1)^20)-1)</f>
        <v>5084.2633502046</v>
      </c>
      <c r="M41" s="16" t="n">
        <f aca="false">L41-(G40-G41)</f>
        <v>4515.8633502046</v>
      </c>
      <c r="O41" s="9" t="n">
        <f aca="false">(H41*$N$1+$Q$1*I41)*71</f>
        <v>6479.05104</v>
      </c>
      <c r="P41" s="9" t="n">
        <f aca="false">F41/(O$34-O41)</f>
        <v>7.11713227969022</v>
      </c>
    </row>
    <row r="42" customFormat="false" ht="12.75" hidden="false" customHeight="false" outlineLevel="0" collapsed="false">
      <c r="A42" s="12" t="s">
        <v>25</v>
      </c>
      <c r="B42" s="12" t="s">
        <v>34</v>
      </c>
      <c r="C42" s="12"/>
      <c r="D42" s="13" t="n">
        <f aca="false">2*('Individual Dwellings'!D77+2*'Individual Dwellings'!D106+'Individual Dwellings'!D135)</f>
        <v>24831.6</v>
      </c>
      <c r="E42" s="13" t="n">
        <f aca="false">2*('Individual Dwellings'!E77+2*'Individual Dwellings'!E106+'Individual Dwellings'!E135)</f>
        <v>349.6</v>
      </c>
      <c r="F42" s="13" t="n">
        <f aca="false">2*('Individual Dwellings'!F77+2*'Individual Dwellings'!F106+'Individual Dwellings'!F135)</f>
        <v>46485.2</v>
      </c>
      <c r="G42" s="13" t="n">
        <f aca="false">2*('Individual Dwellings'!G77+2*'Individual Dwellings'!G106+'Individual Dwellings'!G135)</f>
        <v>4718</v>
      </c>
      <c r="H42" s="13" t="n">
        <f aca="false">2*('Individual Dwellings'!I77+2*'Individual Dwellings'!I106+'Individual Dwellings'!I135)</f>
        <v>234.4</v>
      </c>
      <c r="I42" s="13" t="n">
        <f aca="false">2*('Individual Dwellings'!J77+2*'Individual Dwellings'!J106+'Individual Dwellings'!J135)</f>
        <v>1293.8</v>
      </c>
      <c r="J42" s="16" t="n">
        <f aca="false">(1-D42/$D$39)</f>
        <v>0.34489563327072</v>
      </c>
      <c r="K42" s="16" t="n">
        <f aca="false">1-D42/$D$34</f>
        <v>0.586999041992655</v>
      </c>
      <c r="L42" s="16" t="n">
        <f aca="false">(F42*0.1*(1+0.1)^20)/(((1+0.1)^20)-1)</f>
        <v>5460.13414947674</v>
      </c>
      <c r="M42" s="16" t="n">
        <f aca="false">L42-(G41-G42)</f>
        <v>4912.53414947674</v>
      </c>
      <c r="O42" s="9" t="n">
        <f aca="false">(H42*$N$1+$Q$1*I42)*71</f>
        <v>5647.52744</v>
      </c>
      <c r="P42" s="9" t="n">
        <f aca="false">F42/(O$34-O42)</f>
        <v>6.72397101771944</v>
      </c>
    </row>
    <row r="43" customFormat="false" ht="12.75" hidden="false" customHeight="false" outlineLevel="0" collapsed="false">
      <c r="A43" s="12" t="s">
        <v>23</v>
      </c>
      <c r="B43" s="12" t="s">
        <v>21</v>
      </c>
      <c r="C43" s="12"/>
      <c r="D43" s="13" t="n">
        <f aca="false">2*('Individual Dwellings'!D78+2*'Individual Dwellings'!D107+'Individual Dwellings'!D136)</f>
        <v>27845.6</v>
      </c>
      <c r="E43" s="13" t="n">
        <f aca="false">2*('Individual Dwellings'!E78+2*'Individual Dwellings'!E107+'Individual Dwellings'!E136)</f>
        <v>392.4</v>
      </c>
      <c r="F43" s="13" t="n">
        <f aca="false">2*('Individual Dwellings'!F78+2*'Individual Dwellings'!F107+'Individual Dwellings'!F136)</f>
        <v>71354.8</v>
      </c>
      <c r="G43" s="13" t="n">
        <f aca="false">2*('Individual Dwellings'!G78+2*'Individual Dwellings'!G107+'Individual Dwellings'!G136)</f>
        <v>5106.4</v>
      </c>
      <c r="H43" s="13" t="n">
        <f aca="false">2*('Individual Dwellings'!I78+2*'Individual Dwellings'!I107+'Individual Dwellings'!I136)</f>
        <v>234.4</v>
      </c>
      <c r="I43" s="13" t="n">
        <f aca="false">2*('Individual Dwellings'!J78+2*'Individual Dwellings'!J107+'Individual Dwellings'!J136)</f>
        <v>1512.8</v>
      </c>
      <c r="J43" s="16" t="n">
        <f aca="false">(1-D43/$D$43)</f>
        <v>0</v>
      </c>
      <c r="K43" s="16" t="n">
        <f aca="false">1-D43/$D$34</f>
        <v>0.536869977114269</v>
      </c>
      <c r="L43" s="16" t="n">
        <f aca="false">(F43*0.1*(1+0.1)^20)/(((1+0.1)^20)-1)</f>
        <v>8381.30803372005</v>
      </c>
      <c r="M43" s="16" t="n">
        <f aca="false">L43-(G42-G43)</f>
        <v>8769.70803372005</v>
      </c>
      <c r="O43" s="9" t="n">
        <f aca="false">(H43*$N$1+$Q$1*I43)*71</f>
        <v>6238.38944</v>
      </c>
      <c r="P43" s="9" t="n">
        <f aca="false">F43/(O$34-O43)</f>
        <v>11.2858642536777</v>
      </c>
    </row>
    <row r="44" customFormat="false" ht="12.75" hidden="false" customHeight="false" outlineLevel="0" collapsed="false">
      <c r="A44" s="12" t="s">
        <v>23</v>
      </c>
      <c r="B44" s="12" t="s">
        <v>23</v>
      </c>
      <c r="C44" s="12"/>
      <c r="D44" s="13" t="n">
        <f aca="false">2*('Individual Dwellings'!D79+2*'Individual Dwellings'!D108+'Individual Dwellings'!D137)</f>
        <v>24869.6</v>
      </c>
      <c r="E44" s="13" t="n">
        <f aca="false">2*('Individual Dwellings'!E79+2*'Individual Dwellings'!E108+'Individual Dwellings'!E137)</f>
        <v>350</v>
      </c>
      <c r="F44" s="13" t="n">
        <f aca="false">2*('Individual Dwellings'!F79+2*'Individual Dwellings'!F108+'Individual Dwellings'!F137)</f>
        <v>83514.8</v>
      </c>
      <c r="G44" s="13" t="n">
        <f aca="false">2*('Individual Dwellings'!G79+2*'Individual Dwellings'!G108+'Individual Dwellings'!G137)</f>
        <v>4722.8</v>
      </c>
      <c r="H44" s="13" t="n">
        <f aca="false">2*('Individual Dwellings'!I79+2*'Individual Dwellings'!I108+'Individual Dwellings'!I137)</f>
        <v>234.4</v>
      </c>
      <c r="I44" s="13" t="n">
        <f aca="false">2*('Individual Dwellings'!J79+2*'Individual Dwellings'!J108+'Individual Dwellings'!J137)</f>
        <v>1296.4</v>
      </c>
      <c r="J44" s="16" t="n">
        <f aca="false">(1-D44/$D$43)</f>
        <v>0.106875053868475</v>
      </c>
      <c r="K44" s="16" t="n">
        <f aca="false">1-D44/$D$34</f>
        <v>0.58636702325829</v>
      </c>
      <c r="L44" s="16" t="n">
        <f aca="false">(F44*0.1*(1+0.1)^20)/(((1+0.1)^20)-1)</f>
        <v>9809.61707095421</v>
      </c>
      <c r="M44" s="16" t="n">
        <f aca="false">L44-(G43-G44)</f>
        <v>9426.01707095421</v>
      </c>
      <c r="O44" s="9" t="n">
        <f aca="false">(H44*$N$1+$Q$1*I44)*71</f>
        <v>5654.54224</v>
      </c>
      <c r="P44" s="9" t="n">
        <f aca="false">F44/(O$34-O44)</f>
        <v>12.0924824383113</v>
      </c>
    </row>
    <row r="45" customFormat="false" ht="12.75" hidden="false" customHeight="false" outlineLevel="0" collapsed="false">
      <c r="A45" s="12" t="s">
        <v>23</v>
      </c>
      <c r="B45" s="12" t="s">
        <v>24</v>
      </c>
      <c r="C45" s="12"/>
      <c r="D45" s="13" t="n">
        <f aca="false">2*('Individual Dwellings'!D80+2*'Individual Dwellings'!D109+'Individual Dwellings'!D138)</f>
        <v>21893.2</v>
      </c>
      <c r="E45" s="13" t="n">
        <f aca="false">2*('Individual Dwellings'!E80+2*'Individual Dwellings'!E109+'Individual Dwellings'!E138)</f>
        <v>308.4</v>
      </c>
      <c r="F45" s="13" t="n">
        <f aca="false">2*('Individual Dwellings'!F80+2*'Individual Dwellings'!F109+'Individual Dwellings'!F138)</f>
        <v>84154.8</v>
      </c>
      <c r="G45" s="13" t="n">
        <f aca="false">2*('Individual Dwellings'!G80+2*'Individual Dwellings'!G109+'Individual Dwellings'!G138)</f>
        <v>4339.6</v>
      </c>
      <c r="H45" s="13" t="n">
        <f aca="false">2*('Individual Dwellings'!I80+2*'Individual Dwellings'!I109+'Individual Dwellings'!I138)</f>
        <v>234.4</v>
      </c>
      <c r="I45" s="13" t="n">
        <f aca="false">2*('Individual Dwellings'!J80+2*'Individual Dwellings'!J109+'Individual Dwellings'!J138)</f>
        <v>1080.4</v>
      </c>
      <c r="J45" s="16" t="n">
        <f aca="false">(1-D45/$D$43)</f>
        <v>0.213764472663545</v>
      </c>
      <c r="K45" s="16" t="n">
        <f aca="false">1-D45/$D$34</f>
        <v>0.635870722231093</v>
      </c>
      <c r="L45" s="16" t="n">
        <f aca="false">(F45*0.1*(1+0.1)^20)/(((1+0.1)^20)-1)</f>
        <v>9884.79123080864</v>
      </c>
      <c r="M45" s="16" t="n">
        <f aca="false">L45-(G44-G45)</f>
        <v>9501.59123080864</v>
      </c>
      <c r="O45" s="9" t="n">
        <f aca="false">(H45*$N$1+$Q$1*I45)*71</f>
        <v>5071.77424</v>
      </c>
      <c r="P45" s="9" t="n">
        <f aca="false">F45/(O$34-O45)</f>
        <v>11.236958460903</v>
      </c>
    </row>
    <row r="46" customFormat="false" ht="12.75" hidden="false" customHeight="false" outlineLevel="0" collapsed="false">
      <c r="A46" s="12" t="s">
        <v>23</v>
      </c>
      <c r="B46" s="12" t="s">
        <v>34</v>
      </c>
      <c r="C46" s="12"/>
      <c r="D46" s="13" t="n">
        <f aca="false">2*('Individual Dwellings'!D81+2*'Individual Dwellings'!D110+'Individual Dwellings'!D139)</f>
        <v>18796</v>
      </c>
      <c r="E46" s="13" t="n">
        <f aca="false">2*('Individual Dwellings'!E81+2*'Individual Dwellings'!E110+'Individual Dwellings'!E139)</f>
        <v>264.8</v>
      </c>
      <c r="F46" s="13" t="n">
        <f aca="false">2*('Individual Dwellings'!F81+2*'Individual Dwellings'!F110+'Individual Dwellings'!F139)</f>
        <v>87354.8</v>
      </c>
      <c r="G46" s="13" t="n">
        <f aca="false">2*('Individual Dwellings'!G81+2*'Individual Dwellings'!G110+'Individual Dwellings'!G139)</f>
        <v>3940.4</v>
      </c>
      <c r="H46" s="13" t="n">
        <f aca="false">2*('Individual Dwellings'!I81+2*'Individual Dwellings'!I110+'Individual Dwellings'!I139)</f>
        <v>234.4</v>
      </c>
      <c r="I46" s="13" t="n">
        <f aca="false">2*('Individual Dwellings'!J81+2*'Individual Dwellings'!J110+'Individual Dwellings'!J139)</f>
        <v>855.6</v>
      </c>
      <c r="J46" s="16" t="n">
        <f aca="false">(1-D46/$D$43)</f>
        <v>0.324992099290373</v>
      </c>
      <c r="K46" s="16" t="n">
        <f aca="false">1-D46/$D$34</f>
        <v>0.687383575496301</v>
      </c>
      <c r="L46" s="16" t="n">
        <f aca="false">(F46*0.1*(1+0.1)^20)/(((1+0.1)^20)-1)</f>
        <v>10260.6620300808</v>
      </c>
      <c r="M46" s="16" t="n">
        <f aca="false">L46-(G45-G46)</f>
        <v>9861.46203008078</v>
      </c>
      <c r="O46" s="9" t="n">
        <f aca="false">(H46*$N$1+$Q$1*I46)*71</f>
        <v>4465.26384</v>
      </c>
      <c r="P46" s="9" t="n">
        <f aca="false">F46/(O$34-O46)</f>
        <v>10.7903796063125</v>
      </c>
    </row>
    <row r="47" customFormat="false" ht="12.75" hidden="false" customHeight="false" outlineLevel="0" collapsed="false">
      <c r="A47" s="12" t="s">
        <v>26</v>
      </c>
      <c r="B47" s="12" t="s">
        <v>21</v>
      </c>
      <c r="C47" s="12"/>
      <c r="D47" s="13" t="n">
        <f aca="false">2*('Individual Dwellings'!D82+2*'Individual Dwellings'!D111+'Individual Dwellings'!D140)</f>
        <v>25744.6</v>
      </c>
      <c r="E47" s="13" t="n">
        <f aca="false">2*('Individual Dwellings'!E82+2*'Individual Dwellings'!E111+'Individual Dwellings'!E140)</f>
        <v>362.6</v>
      </c>
      <c r="F47" s="13" t="n">
        <f aca="false">2*('Individual Dwellings'!F82+2*'Individual Dwellings'!F111+'Individual Dwellings'!F140)</f>
        <v>82030.4</v>
      </c>
      <c r="G47" s="13" t="n">
        <f aca="false">2*('Individual Dwellings'!G82+2*'Individual Dwellings'!G111+'Individual Dwellings'!G140)</f>
        <v>4835.8</v>
      </c>
      <c r="H47" s="13" t="n">
        <f aca="false">2*('Individual Dwellings'!I82+2*'Individual Dwellings'!I111+'Individual Dwellings'!I140)</f>
        <v>234.4</v>
      </c>
      <c r="I47" s="13" t="n">
        <f aca="false">2*('Individual Dwellings'!J82+2*'Individual Dwellings'!J111+'Individual Dwellings'!J140)</f>
        <v>1360</v>
      </c>
      <c r="J47" s="16" t="n">
        <f aca="false">(1-D47/$D$47)</f>
        <v>0</v>
      </c>
      <c r="K47" s="16" t="n">
        <f aca="false">1-D47/$D$34</f>
        <v>0.571813960295918</v>
      </c>
      <c r="L47" s="16" t="n">
        <f aca="false">(F47*0.1*(1+0.1)^20)/(((1+0.1)^20)-1)</f>
        <v>9635.26000394184</v>
      </c>
      <c r="M47" s="16" t="n">
        <f aca="false">L47-(G46-G47)</f>
        <v>10530.6600039418</v>
      </c>
      <c r="O47" s="9" t="n">
        <f aca="false">(H47*$N$1+$Q$1*I47)*71</f>
        <v>5826.13504</v>
      </c>
      <c r="P47" s="9" t="n">
        <f aca="false">F47/(O$34-O47)</f>
        <v>12.1801743542698</v>
      </c>
    </row>
    <row r="48" customFormat="false" ht="12.75" hidden="false" customHeight="false" outlineLevel="0" collapsed="false">
      <c r="A48" s="12" t="s">
        <v>26</v>
      </c>
      <c r="B48" s="12" t="s">
        <v>23</v>
      </c>
      <c r="C48" s="12"/>
      <c r="D48" s="13" t="n">
        <f aca="false">2*('Individual Dwellings'!D83+2*'Individual Dwellings'!D112+'Individual Dwellings'!D141)</f>
        <v>23068.6</v>
      </c>
      <c r="E48" s="13" t="n">
        <f aca="false">2*('Individual Dwellings'!E83+2*'Individual Dwellings'!E112+'Individual Dwellings'!E141)</f>
        <v>324.8</v>
      </c>
      <c r="F48" s="13" t="n">
        <f aca="false">2*('Individual Dwellings'!F83+2*'Individual Dwellings'!F112+'Individual Dwellings'!F141)</f>
        <v>94190.4</v>
      </c>
      <c r="G48" s="13" t="n">
        <f aca="false">2*('Individual Dwellings'!G83+2*'Individual Dwellings'!G112+'Individual Dwellings'!G141)</f>
        <v>4490.8</v>
      </c>
      <c r="H48" s="13" t="n">
        <f aca="false">2*('Individual Dwellings'!I83+2*'Individual Dwellings'!I112+'Individual Dwellings'!I141)</f>
        <v>234.4</v>
      </c>
      <c r="I48" s="13" t="n">
        <f aca="false">2*('Individual Dwellings'!J83+2*'Individual Dwellings'!J112+'Individual Dwellings'!J141)</f>
        <v>1165.6</v>
      </c>
      <c r="J48" s="16" t="n">
        <f aca="false">(1-D48/$D$47)</f>
        <v>0.103944128088997</v>
      </c>
      <c r="K48" s="16" t="n">
        <f aca="false">1-D48/$D$34</f>
        <v>0.61632138485284</v>
      </c>
      <c r="L48" s="16" t="n">
        <f aca="false">(F48*0.1*(1+0.1)^20)/(((1+0.1)^20)-1)</f>
        <v>11063.569041176</v>
      </c>
      <c r="M48" s="16" t="n">
        <f aca="false">L48-(G47-G48)</f>
        <v>10718.569041176</v>
      </c>
      <c r="O48" s="9" t="n">
        <f aca="false">(H48*$N$1+$Q$1*I48)*71</f>
        <v>5301.64384</v>
      </c>
      <c r="P48" s="9" t="n">
        <f aca="false">F48/(O$34-O48)</f>
        <v>12.9752447322714</v>
      </c>
    </row>
    <row r="49" customFormat="false" ht="12.75" hidden="false" customHeight="false" outlineLevel="0" collapsed="false">
      <c r="A49" s="12" t="s">
        <v>26</v>
      </c>
      <c r="B49" s="12" t="s">
        <v>24</v>
      </c>
      <c r="C49" s="12"/>
      <c r="D49" s="13" t="n">
        <f aca="false">2*('Individual Dwellings'!D84+2*'Individual Dwellings'!D113+'Individual Dwellings'!D142)</f>
        <v>20392.8</v>
      </c>
      <c r="E49" s="13" t="n">
        <f aca="false">2*('Individual Dwellings'!E84+2*'Individual Dwellings'!E113+'Individual Dwellings'!E142)</f>
        <v>287</v>
      </c>
      <c r="F49" s="13" t="n">
        <f aca="false">2*('Individual Dwellings'!F84+2*'Individual Dwellings'!F113+'Individual Dwellings'!F142)</f>
        <v>94830.4</v>
      </c>
      <c r="G49" s="13" t="n">
        <f aca="false">2*('Individual Dwellings'!G84+2*'Individual Dwellings'!G113+'Individual Dwellings'!G142)</f>
        <v>4146</v>
      </c>
      <c r="H49" s="13" t="n">
        <f aca="false">2*('Individual Dwellings'!I84+2*'Individual Dwellings'!I113+'Individual Dwellings'!I142)</f>
        <v>234.4</v>
      </c>
      <c r="I49" s="13" t="n">
        <f aca="false">2*('Individual Dwellings'!J84+2*'Individual Dwellings'!J113+'Individual Dwellings'!J142)</f>
        <v>971.4</v>
      </c>
      <c r="J49" s="16" t="n">
        <f aca="false">(1-D49/$D$47)</f>
        <v>0.207880487558556</v>
      </c>
      <c r="K49" s="16" t="n">
        <f aca="false">1-D49/$D$34</f>
        <v>0.66082548299537</v>
      </c>
      <c r="L49" s="16" t="n">
        <f aca="false">(F49*0.1*(1+0.1)^20)/(((1+0.1)^20)-1)</f>
        <v>11138.7432010304</v>
      </c>
      <c r="M49" s="16" t="n">
        <f aca="false">L49-(G48-G49)</f>
        <v>10793.9432010304</v>
      </c>
      <c r="O49" s="9" t="n">
        <f aca="false">(H49*$N$1+$Q$1*I49)*71</f>
        <v>4777.69224</v>
      </c>
      <c r="P49" s="9" t="n">
        <f aca="false">F49/(O$34-O49)</f>
        <v>12.1840010492355</v>
      </c>
    </row>
    <row r="50" customFormat="false" ht="12.75" hidden="false" customHeight="false" outlineLevel="0" collapsed="false">
      <c r="A50" s="12" t="s">
        <v>26</v>
      </c>
      <c r="B50" s="12" t="s">
        <v>34</v>
      </c>
      <c r="C50" s="12"/>
      <c r="D50" s="13" t="n">
        <f aca="false">2*('Individual Dwellings'!D85+2*'Individual Dwellings'!D114+'Individual Dwellings'!D143)</f>
        <v>17535.4</v>
      </c>
      <c r="E50" s="13" t="n">
        <f aca="false">2*('Individual Dwellings'!E85+2*'Individual Dwellings'!E114+'Individual Dwellings'!E143)</f>
        <v>247.2</v>
      </c>
      <c r="F50" s="13" t="n">
        <f aca="false">2*('Individual Dwellings'!F85+2*'Individual Dwellings'!F114+'Individual Dwellings'!F143)</f>
        <v>98030.4</v>
      </c>
      <c r="G50" s="13" t="n">
        <f aca="false">2*('Individual Dwellings'!G85+2*'Individual Dwellings'!G114+'Individual Dwellings'!G143)</f>
        <v>3777.6</v>
      </c>
      <c r="H50" s="13" t="n">
        <f aca="false">2*('Individual Dwellings'!I85+2*'Individual Dwellings'!I114+'Individual Dwellings'!I143)</f>
        <v>234.4</v>
      </c>
      <c r="I50" s="13" t="n">
        <f aca="false">2*('Individual Dwellings'!J85+2*'Individual Dwellings'!J114+'Individual Dwellings'!J143)</f>
        <v>763.8</v>
      </c>
      <c r="J50" s="16" t="n">
        <f aca="false">(1-D50/$D$47)</f>
        <v>0.318870753478399</v>
      </c>
      <c r="K50" s="16" t="n">
        <f aca="false">1-D50/$D$34</f>
        <v>0.70834996540529</v>
      </c>
      <c r="L50" s="16" t="n">
        <f aca="false">(F50*0.1*(1+0.1)^20)/(((1+0.1)^20)-1)</f>
        <v>11514.6140003026</v>
      </c>
      <c r="M50" s="16" t="n">
        <f aca="false">L50-(G49-G50)</f>
        <v>11146.2140003026</v>
      </c>
      <c r="O50" s="9" t="n">
        <f aca="false">(H50*$N$1+$Q$1*I50)*71</f>
        <v>4217.58744</v>
      </c>
      <c r="P50" s="9" t="n">
        <f aca="false">F50/(O$34-O50)</f>
        <v>11.7496022434877</v>
      </c>
    </row>
    <row r="51" customFormat="false" ht="12.75" hidden="false" customHeight="false" outlineLevel="0" collapsed="false">
      <c r="A51" s="12" t="s">
        <v>27</v>
      </c>
      <c r="B51" s="12" t="s">
        <v>21</v>
      </c>
      <c r="C51" s="12"/>
      <c r="D51" s="13" t="n">
        <f aca="false">2*('Individual Dwellings'!D86+2*'Individual Dwellings'!D115+'Individual Dwellings'!D144)</f>
        <v>21988.4</v>
      </c>
      <c r="E51" s="13" t="n">
        <f aca="false">2*('Individual Dwellings'!E86+2*'Individual Dwellings'!E115+'Individual Dwellings'!E144)</f>
        <v>309.6</v>
      </c>
      <c r="F51" s="13" t="n">
        <f aca="false">2*('Individual Dwellings'!F86+2*'Individual Dwellings'!F115+'Individual Dwellings'!F144)</f>
        <v>100661.6</v>
      </c>
      <c r="G51" s="13" t="n">
        <f aca="false">2*('Individual Dwellings'!G86+2*'Individual Dwellings'!G115+'Individual Dwellings'!G144)</f>
        <v>4351.6</v>
      </c>
      <c r="H51" s="13" t="n">
        <f aca="false">2*('Individual Dwellings'!I86+2*'Individual Dwellings'!I115+'Individual Dwellings'!I144)</f>
        <v>234.4</v>
      </c>
      <c r="I51" s="13" t="n">
        <f aca="false">2*('Individual Dwellings'!J86+2*'Individual Dwellings'!J115+'Individual Dwellings'!J144)</f>
        <v>1087.6</v>
      </c>
      <c r="J51" s="16" t="n">
        <f aca="false">(1-D51/$D$51)</f>
        <v>0</v>
      </c>
      <c r="K51" s="16" t="n">
        <f aca="false">1-D51/$D$34</f>
        <v>0.634287348980787</v>
      </c>
      <c r="L51" s="16" t="n">
        <f aca="false">(F51*0.1*(1+0.1)^20)/(((1+0.1)^20)-1)</f>
        <v>11823.6737650041</v>
      </c>
      <c r="M51" s="16" t="n">
        <f aca="false">L51-(G50-G51)</f>
        <v>12397.6737650041</v>
      </c>
      <c r="O51" s="9" t="n">
        <f aca="false">(H51*$N$1+$Q$1*I51)*71</f>
        <v>5091.19984</v>
      </c>
      <c r="P51" s="9" t="n">
        <f aca="false">F51/(O$34-O51)</f>
        <v>13.4760206952831</v>
      </c>
    </row>
    <row r="52" customFormat="false" ht="12.75" hidden="false" customHeight="false" outlineLevel="0" collapsed="false">
      <c r="A52" s="12" t="s">
        <v>27</v>
      </c>
      <c r="B52" s="12" t="s">
        <v>23</v>
      </c>
      <c r="C52" s="12"/>
      <c r="D52" s="13" t="n">
        <f aca="false">2*('Individual Dwellings'!D87+2*'Individual Dwellings'!D116+'Individual Dwellings'!D145)</f>
        <v>19849.2</v>
      </c>
      <c r="E52" s="13" t="n">
        <f aca="false">2*('Individual Dwellings'!E87+2*'Individual Dwellings'!E116+'Individual Dwellings'!E145)</f>
        <v>279.6</v>
      </c>
      <c r="F52" s="13" t="n">
        <f aca="false">2*('Individual Dwellings'!F87+2*'Individual Dwellings'!F116+'Individual Dwellings'!F145)</f>
        <v>112821.6</v>
      </c>
      <c r="G52" s="13" t="n">
        <f aca="false">2*('Individual Dwellings'!G87+2*'Individual Dwellings'!G116+'Individual Dwellings'!G145)</f>
        <v>4076</v>
      </c>
      <c r="H52" s="13" t="n">
        <f aca="false">2*('Individual Dwellings'!I87+2*'Individual Dwellings'!I116+'Individual Dwellings'!I145)</f>
        <v>234.4</v>
      </c>
      <c r="I52" s="13" t="n">
        <f aca="false">2*('Individual Dwellings'!J87+2*'Individual Dwellings'!J116+'Individual Dwellings'!J145)</f>
        <v>932</v>
      </c>
      <c r="J52" s="16" t="n">
        <f aca="false">(1-D52/$D$51)</f>
        <v>0.0972876607665859</v>
      </c>
      <c r="K52" s="16" t="n">
        <f aca="false">1-D52/$D$34</f>
        <v>0.669866677311193</v>
      </c>
      <c r="L52" s="16" t="n">
        <f aca="false">(F52*0.1*(1+0.1)^20)/(((1+0.1)^20)-1)</f>
        <v>13251.9828022383</v>
      </c>
      <c r="M52" s="16" t="n">
        <f aca="false">L52-(G51-G52)</f>
        <v>12976.3828022383</v>
      </c>
      <c r="O52" s="9" t="n">
        <f aca="false">(H52*$N$1+$Q$1*I52)*71</f>
        <v>4671.39104</v>
      </c>
      <c r="P52" s="9" t="n">
        <f aca="false">F52/(O$34-O52)</f>
        <v>14.300237039355</v>
      </c>
    </row>
    <row r="53" customFormat="false" ht="12.75" hidden="false" customHeight="false" outlineLevel="0" collapsed="false">
      <c r="A53" s="12" t="s">
        <v>27</v>
      </c>
      <c r="B53" s="12" t="s">
        <v>24</v>
      </c>
      <c r="C53" s="12"/>
      <c r="D53" s="13" t="n">
        <f aca="false">2*('Individual Dwellings'!D88+2*'Individual Dwellings'!D117+'Individual Dwellings'!D146)</f>
        <v>17709.2</v>
      </c>
      <c r="E53" s="13" t="n">
        <f aca="false">2*('Individual Dwellings'!E88+2*'Individual Dwellings'!E117+'Individual Dwellings'!E146)</f>
        <v>249.6</v>
      </c>
      <c r="F53" s="13" t="n">
        <f aca="false">2*('Individual Dwellings'!F88+2*'Individual Dwellings'!F117+'Individual Dwellings'!F146)</f>
        <v>113461.6</v>
      </c>
      <c r="G53" s="13" t="n">
        <f aca="false">2*('Individual Dwellings'!G88+2*'Individual Dwellings'!G117+'Individual Dwellings'!G146)</f>
        <v>3800</v>
      </c>
      <c r="H53" s="13" t="n">
        <f aca="false">2*('Individual Dwellings'!I88+2*'Individual Dwellings'!I117+'Individual Dwellings'!I146)</f>
        <v>234.4</v>
      </c>
      <c r="I53" s="13" t="n">
        <f aca="false">2*('Individual Dwellings'!J88+2*'Individual Dwellings'!J117+'Individual Dwellings'!J146)</f>
        <v>776.8</v>
      </c>
      <c r="J53" s="16" t="n">
        <f aca="false">(1-D53/$D$51)</f>
        <v>0.194611704353204</v>
      </c>
      <c r="K53" s="16" t="n">
        <f aca="false">1-D53/$D$34</f>
        <v>0.705459311299164</v>
      </c>
      <c r="L53" s="16" t="n">
        <f aca="false">(F53*0.1*(1+0.1)^20)/(((1+0.1)^20)-1)</f>
        <v>13327.1569620927</v>
      </c>
      <c r="M53" s="16" t="n">
        <f aca="false">L53-(G52-G53)</f>
        <v>13051.1569620927</v>
      </c>
      <c r="O53" s="9" t="n">
        <f aca="false">(H53*$N$1+$Q$1*I53)*71</f>
        <v>4252.66144</v>
      </c>
      <c r="P53" s="9" t="n">
        <f aca="false">F53/(O$34-O53)</f>
        <v>13.6565453986709</v>
      </c>
    </row>
    <row r="54" customFormat="false" ht="12.75" hidden="false" customHeight="false" outlineLevel="0" collapsed="false">
      <c r="A54" s="12" t="s">
        <v>27</v>
      </c>
      <c r="B54" s="12" t="s">
        <v>34</v>
      </c>
      <c r="C54" s="12"/>
      <c r="D54" s="13" t="n">
        <f aca="false">2*('Individual Dwellings'!D89+2*'Individual Dwellings'!D118+'Individual Dwellings'!D147)</f>
        <v>15281.6</v>
      </c>
      <c r="E54" s="13" t="n">
        <f aca="false">2*('Individual Dwellings'!E89+2*'Individual Dwellings'!E118+'Individual Dwellings'!E147)</f>
        <v>215.2</v>
      </c>
      <c r="F54" s="13" t="n">
        <f aca="false">2*('Individual Dwellings'!F89+2*'Individual Dwellings'!F118+'Individual Dwellings'!F147)</f>
        <v>116661.6</v>
      </c>
      <c r="G54" s="13" t="n">
        <f aca="false">2*('Individual Dwellings'!G89+2*'Individual Dwellings'!G118+'Individual Dwellings'!G147)</f>
        <v>3487.6</v>
      </c>
      <c r="H54" s="13" t="n">
        <f aca="false">2*('Individual Dwellings'!I89+2*'Individual Dwellings'!I118+'Individual Dwellings'!I147)</f>
        <v>234.4</v>
      </c>
      <c r="I54" s="13" t="n">
        <f aca="false">2*('Individual Dwellings'!J89+2*'Individual Dwellings'!J118+'Individual Dwellings'!J147)</f>
        <v>600.4</v>
      </c>
      <c r="J54" s="16" t="n">
        <f aca="false">(1-D54/$D$51)</f>
        <v>0.305015371741464</v>
      </c>
      <c r="K54" s="16" t="n">
        <f aca="false">1-D54/$D$34</f>
        <v>0.745835329181968</v>
      </c>
      <c r="L54" s="16" t="n">
        <f aca="false">(F54*0.1*(1+0.1)^20)/(((1+0.1)^20)-1)</f>
        <v>13703.0277613648</v>
      </c>
      <c r="M54" s="16" t="n">
        <f aca="false">L54-(G53-G54)</f>
        <v>13390.6277613648</v>
      </c>
      <c r="O54" s="9" t="n">
        <f aca="false">(H54*$N$1+$Q$1*I54)*71</f>
        <v>3776.73424</v>
      </c>
      <c r="P54" s="9" t="n">
        <f aca="false">F54/(O$34-O54)</f>
        <v>13.2809231683745</v>
      </c>
    </row>
    <row r="55" customFormat="false" ht="12.75" hidden="false" customHeight="false" outlineLevel="0" collapsed="false">
      <c r="A55" s="10"/>
      <c r="B55" s="10"/>
      <c r="C55" s="10"/>
      <c r="D55" s="11" t="n">
        <f aca="false">D34-D54</f>
        <v>44843.2</v>
      </c>
      <c r="E55" s="11"/>
      <c r="F55" s="11" t="n">
        <f aca="false">F54</f>
        <v>116661.6</v>
      </c>
      <c r="G55" s="11"/>
      <c r="H55" s="11"/>
      <c r="I55" s="11"/>
    </row>
    <row r="56" customFormat="false" ht="12.75" hidden="false" customHeight="false" outlineLevel="0" collapsed="false">
      <c r="A56" s="10"/>
      <c r="B56" s="10"/>
      <c r="C56" s="10"/>
      <c r="D56" s="11"/>
      <c r="E56" s="11" t="n">
        <f aca="false">F55/D55</f>
        <v>2.60154493880901</v>
      </c>
      <c r="F56" s="0" t="s">
        <v>38</v>
      </c>
      <c r="G56" s="11"/>
      <c r="H56" s="11"/>
      <c r="I56" s="11"/>
    </row>
    <row r="59" customFormat="false" ht="12.75" hidden="false" customHeight="false" outlineLevel="0" collapsed="false">
      <c r="A59" s="1" t="s">
        <v>45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1" t="s">
        <v>5</v>
      </c>
      <c r="B61" s="1" t="s">
        <v>6</v>
      </c>
      <c r="C61" s="1" t="s">
        <v>31</v>
      </c>
      <c r="D61" s="1" t="s">
        <v>7</v>
      </c>
      <c r="E61" s="1" t="s">
        <v>8</v>
      </c>
      <c r="F61" s="1" t="s">
        <v>9</v>
      </c>
      <c r="G61" s="1" t="s">
        <v>10</v>
      </c>
      <c r="H61" s="1" t="s">
        <v>11</v>
      </c>
      <c r="I61" s="1" t="s">
        <v>12</v>
      </c>
      <c r="J61" s="1" t="s">
        <v>13</v>
      </c>
      <c r="K61" s="15" t="s">
        <v>42</v>
      </c>
      <c r="L61" s="15" t="s">
        <v>43</v>
      </c>
      <c r="M61" s="15" t="s">
        <v>14</v>
      </c>
      <c r="N61" s="15" t="s">
        <v>15</v>
      </c>
      <c r="O61" s="7" t="s">
        <v>16</v>
      </c>
      <c r="P61" s="7" t="s">
        <v>17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 t="s">
        <v>18</v>
      </c>
      <c r="J62" s="1" t="s">
        <v>19</v>
      </c>
      <c r="K62" s="16"/>
      <c r="L62" s="16"/>
      <c r="M62" s="16"/>
      <c r="N62" s="16"/>
      <c r="O62" s="9"/>
      <c r="P62" s="9"/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46</v>
      </c>
      <c r="D63" s="2" t="n">
        <v>13913.1</v>
      </c>
      <c r="E63" s="2" t="n">
        <v>148</v>
      </c>
      <c r="F63" s="2" t="n">
        <v>0</v>
      </c>
      <c r="G63" s="2" t="n">
        <v>2013.7</v>
      </c>
      <c r="H63" s="2" t="n">
        <v>0</v>
      </c>
      <c r="I63" s="2" t="n">
        <v>29.3</v>
      </c>
      <c r="J63" s="2" t="n">
        <v>699.2</v>
      </c>
      <c r="K63" s="16"/>
      <c r="L63" s="16"/>
      <c r="M63" s="16" t="n">
        <f aca="false">(F63*0.1*(1+0.1)^20)/(((1+0.1)^20)-1)</f>
        <v>0</v>
      </c>
      <c r="N63" s="16"/>
      <c r="O63" s="9" t="n">
        <f aca="false">(I63*$N$1+$Q$1*J63)*71</f>
        <v>2156.04848</v>
      </c>
      <c r="P63" s="9" t="n">
        <f aca="false">F63/(O$34-O63)</f>
        <v>0</v>
      </c>
    </row>
    <row r="64" customFormat="false" ht="12.75" hidden="false" customHeight="false" outlineLevel="0" collapsed="false">
      <c r="A64" s="1" t="s">
        <v>22</v>
      </c>
      <c r="B64" s="1" t="s">
        <v>21</v>
      </c>
      <c r="C64" s="1" t="s">
        <v>46</v>
      </c>
      <c r="D64" s="2" t="n">
        <v>12690.9</v>
      </c>
      <c r="E64" s="2" t="n">
        <v>135</v>
      </c>
      <c r="F64" s="2" t="n">
        <v>400</v>
      </c>
      <c r="G64" s="2" t="n">
        <v>1856.2</v>
      </c>
      <c r="H64" s="2" t="n">
        <v>2.5</v>
      </c>
      <c r="I64" s="2" t="n">
        <v>29.3</v>
      </c>
      <c r="J64" s="2" t="n">
        <v>632.1</v>
      </c>
      <c r="K64" s="16" t="n">
        <f aca="false">1-D64/$D$64</f>
        <v>0</v>
      </c>
      <c r="L64" s="16" t="n">
        <f aca="false">1-D64/$D$63</f>
        <v>0.0878452681285983</v>
      </c>
      <c r="M64" s="16" t="n">
        <f aca="false">(F64*0.1*(1+0.1)^20)/(((1+0.1)^20)-1)</f>
        <v>46.9838499090183</v>
      </c>
      <c r="N64" s="16" t="n">
        <f aca="false">M64-(G63-G64)</f>
        <v>-110.516150090982</v>
      </c>
      <c r="O64" s="9" t="n">
        <f aca="false">(I64*$N$1+$Q$1*J64)*71</f>
        <v>1975.01268</v>
      </c>
      <c r="P64" s="9" t="n">
        <f aca="false">F64/(O$63-O64)</f>
        <v>2.20950773272469</v>
      </c>
    </row>
    <row r="65" customFormat="false" ht="12.75" hidden="false" customHeight="false" outlineLevel="0" collapsed="false">
      <c r="A65" s="1" t="s">
        <v>22</v>
      </c>
      <c r="B65" s="1" t="s">
        <v>23</v>
      </c>
      <c r="C65" s="1" t="s">
        <v>32</v>
      </c>
      <c r="D65" s="2" t="n">
        <v>11044.1</v>
      </c>
      <c r="E65" s="2" t="n">
        <v>117.5</v>
      </c>
      <c r="F65" s="2" t="n">
        <v>1920</v>
      </c>
      <c r="G65" s="2" t="n">
        <v>1643.9</v>
      </c>
      <c r="H65" s="2" t="n">
        <v>5.2</v>
      </c>
      <c r="I65" s="2" t="n">
        <v>29.3</v>
      </c>
      <c r="J65" s="2" t="n">
        <v>541.8</v>
      </c>
      <c r="K65" s="16" t="n">
        <f aca="false">1-D65/$D$64</f>
        <v>0.129762270603346</v>
      </c>
      <c r="L65" s="16" t="n">
        <f aca="false">1-D65/$D$63</f>
        <v>0.206208537277817</v>
      </c>
      <c r="M65" s="16" t="n">
        <f aca="false">(F65*0.1*(1+0.1)^20)/(((1+0.1)^20)-1)</f>
        <v>225.522479563288</v>
      </c>
      <c r="N65" s="16" t="n">
        <f aca="false">M65-(G64-G65)</f>
        <v>13.2224795632879</v>
      </c>
      <c r="O65" s="9" t="n">
        <f aca="false">(I65*$N$1+$Q$1*J65)*71</f>
        <v>1731.38328</v>
      </c>
      <c r="P65" s="9" t="n">
        <f aca="false">F65/(O$63-O65)</f>
        <v>4.5212087074712</v>
      </c>
    </row>
    <row r="66" customFormat="false" ht="12.75" hidden="false" customHeight="false" outlineLevel="0" collapsed="false">
      <c r="A66" s="1" t="s">
        <v>22</v>
      </c>
      <c r="B66" s="1" t="s">
        <v>24</v>
      </c>
      <c r="C66" s="1" t="s">
        <v>32</v>
      </c>
      <c r="D66" s="2" t="n">
        <v>9397.3</v>
      </c>
      <c r="E66" s="2" t="n">
        <v>100</v>
      </c>
      <c r="F66" s="2" t="n">
        <v>2000</v>
      </c>
      <c r="G66" s="2" t="n">
        <v>1431.7</v>
      </c>
      <c r="H66" s="2" t="n">
        <v>3.4</v>
      </c>
      <c r="I66" s="2" t="n">
        <v>29.3</v>
      </c>
      <c r="J66" s="2" t="n">
        <v>451.5</v>
      </c>
      <c r="K66" s="16" t="n">
        <f aca="false">1-D66/$D$64</f>
        <v>0.259524541206691</v>
      </c>
      <c r="L66" s="16" t="n">
        <f aca="false">1-D66/$D$63</f>
        <v>0.324571806427036</v>
      </c>
      <c r="M66" s="16" t="n">
        <f aca="false">(F66*0.1*(1+0.1)^20)/(((1+0.1)^20)-1)</f>
        <v>234.919249545092</v>
      </c>
      <c r="N66" s="16" t="n">
        <f aca="false">M66-(G65-G66)</f>
        <v>22.7192495450915</v>
      </c>
      <c r="O66" s="9" t="n">
        <f aca="false">(I66*$N$1+$Q$1*J66)*71</f>
        <v>1487.75388</v>
      </c>
      <c r="P66" s="9" t="n">
        <f aca="false">F66/(O$63-O66)</f>
        <v>2.992692145051</v>
      </c>
    </row>
    <row r="67" customFormat="false" ht="12.75" hidden="false" customHeight="false" outlineLevel="0" collapsed="false">
      <c r="A67" s="1" t="s">
        <v>22</v>
      </c>
      <c r="B67" s="1" t="s">
        <v>34</v>
      </c>
      <c r="C67" s="1" t="s">
        <v>32</v>
      </c>
      <c r="D67" s="2" t="n">
        <v>7968.6</v>
      </c>
      <c r="E67" s="2" t="n">
        <v>84.8</v>
      </c>
      <c r="F67" s="2" t="n">
        <v>2400</v>
      </c>
      <c r="G67" s="2" t="n">
        <v>1247.6</v>
      </c>
      <c r="H67" s="2" t="n">
        <v>3.1</v>
      </c>
      <c r="I67" s="2" t="n">
        <v>29.3</v>
      </c>
      <c r="J67" s="2" t="n">
        <v>373.2</v>
      </c>
      <c r="K67" s="16" t="n">
        <f aca="false">1-D67/$D$64</f>
        <v>0.372101269413517</v>
      </c>
      <c r="L67" s="16" t="n">
        <f aca="false">1-D67/$D$63</f>
        <v>0.427259201759493</v>
      </c>
      <c r="M67" s="16" t="n">
        <f aca="false">(F67*0.1*(1+0.1)^20)/(((1+0.1)^20)-1)</f>
        <v>281.90309945411</v>
      </c>
      <c r="N67" s="16" t="n">
        <f aca="false">M67-(G66-G67)</f>
        <v>97.8030994541097</v>
      </c>
      <c r="O67" s="9" t="n">
        <f aca="false">(I67*$N$1+$Q$1*J67)*71</f>
        <v>1276.50048</v>
      </c>
      <c r="P67" s="9" t="n">
        <f aca="false">F67/(O$63-O67)</f>
        <v>2.72867427360417</v>
      </c>
    </row>
    <row r="68" customFormat="false" ht="12.75" hidden="false" customHeight="false" outlineLevel="0" collapsed="false">
      <c r="A68" s="1" t="s">
        <v>25</v>
      </c>
      <c r="B68" s="1" t="s">
        <v>21</v>
      </c>
      <c r="C68" s="1" t="s">
        <v>32</v>
      </c>
      <c r="D68" s="2" t="n">
        <v>8434.2</v>
      </c>
      <c r="E68" s="2" t="n">
        <v>89.7</v>
      </c>
      <c r="F68" s="2" t="n">
        <v>8275.2</v>
      </c>
      <c r="G68" s="2" t="n">
        <v>1307.6</v>
      </c>
      <c r="H68" s="2" t="n">
        <v>11.7</v>
      </c>
      <c r="I68" s="2" t="n">
        <v>29.3</v>
      </c>
      <c r="J68" s="2" t="n">
        <v>398.7</v>
      </c>
      <c r="K68" s="16" t="n">
        <f aca="false">1-D68/$D$68</f>
        <v>0</v>
      </c>
      <c r="L68" s="16" t="n">
        <f aca="false">1-D68/$D$63</f>
        <v>0.393794337710503</v>
      </c>
      <c r="M68" s="16" t="n">
        <f aca="false">(F68*0.1*(1+0.1)^20)/(((1+0.1)^20)-1)</f>
        <v>972.001886917771</v>
      </c>
      <c r="N68" s="16" t="n">
        <f aca="false">M68-(G67-G68)</f>
        <v>1032.00188691777</v>
      </c>
      <c r="O68" s="9" t="n">
        <f aca="false">(I68*$N$1+$Q$1*J68)*71</f>
        <v>1345.29948</v>
      </c>
      <c r="P68" s="9" t="n">
        <f aca="false">F68/(O$63-O68)</f>
        <v>10.206858102816</v>
      </c>
    </row>
    <row r="69" customFormat="false" ht="12.75" hidden="false" customHeight="false" outlineLevel="0" collapsed="false">
      <c r="A69" s="1" t="s">
        <v>25</v>
      </c>
      <c r="B69" s="1" t="s">
        <v>23</v>
      </c>
      <c r="C69" s="1" t="s">
        <v>33</v>
      </c>
      <c r="D69" s="2" t="n">
        <v>7395.5</v>
      </c>
      <c r="E69" s="2" t="n">
        <v>78.7</v>
      </c>
      <c r="F69" s="2" t="n">
        <v>9795.2</v>
      </c>
      <c r="G69" s="2" t="n">
        <v>1173.8</v>
      </c>
      <c r="H69" s="2" t="n">
        <v>11.7</v>
      </c>
      <c r="I69" s="2" t="n">
        <v>29.3</v>
      </c>
      <c r="J69" s="2" t="n">
        <v>341.8</v>
      </c>
      <c r="K69" s="16" t="n">
        <f aca="false">1-D69/$D$68</f>
        <v>0.123153351829456</v>
      </c>
      <c r="L69" s="16" t="n">
        <f aca="false">1-D69/$D$63</f>
        <v>0.46845059691945</v>
      </c>
      <c r="M69" s="16" t="n">
        <f aca="false">(F69*0.1*(1+0.1)^20)/(((1+0.1)^20)-1)</f>
        <v>1150.54051657204</v>
      </c>
      <c r="N69" s="16" t="n">
        <f aca="false">M69-(G68-G69)</f>
        <v>1016.74051657204</v>
      </c>
      <c r="O69" s="9" t="n">
        <f aca="false">(I69*$N$1+$Q$1*J69)*71</f>
        <v>1191.78328</v>
      </c>
      <c r="P69" s="9" t="n">
        <f aca="false">F69/(O$63-O69)</f>
        <v>10.1582012915119</v>
      </c>
    </row>
    <row r="70" customFormat="false" ht="12.75" hidden="false" customHeight="false" outlineLevel="0" collapsed="false">
      <c r="A70" s="1" t="s">
        <v>25</v>
      </c>
      <c r="B70" s="1" t="s">
        <v>24</v>
      </c>
      <c r="C70" s="1" t="s">
        <v>33</v>
      </c>
      <c r="D70" s="2" t="n">
        <v>6356.8</v>
      </c>
      <c r="E70" s="2" t="n">
        <v>67.6</v>
      </c>
      <c r="F70" s="2" t="n">
        <v>9875.2</v>
      </c>
      <c r="G70" s="2" t="n">
        <v>1039.9</v>
      </c>
      <c r="H70" s="2" t="n">
        <v>10.1</v>
      </c>
      <c r="I70" s="2" t="n">
        <v>29.3</v>
      </c>
      <c r="J70" s="2" t="n">
        <v>284.8</v>
      </c>
      <c r="K70" s="16" t="n">
        <f aca="false">1-D70/$D$68</f>
        <v>0.246306703658913</v>
      </c>
      <c r="L70" s="16" t="n">
        <f aca="false">1-D70/$D$63</f>
        <v>0.543106856128397</v>
      </c>
      <c r="M70" s="16" t="n">
        <f aca="false">(F70*0.1*(1+0.1)^20)/(((1+0.1)^20)-1)</f>
        <v>1159.93728655384</v>
      </c>
      <c r="N70" s="16" t="n">
        <f aca="false">M70-(G69-G70)</f>
        <v>1026.03728655384</v>
      </c>
      <c r="O70" s="9" t="n">
        <f aca="false">(I70*$N$1+$Q$1*J70)*71</f>
        <v>1037.99728</v>
      </c>
      <c r="P70" s="9" t="n">
        <f aca="false">F70/(O$63-O70)</f>
        <v>8.83251142702588</v>
      </c>
    </row>
    <row r="71" customFormat="false" ht="12.75" hidden="false" customHeight="false" outlineLevel="0" collapsed="false">
      <c r="A71" s="1" t="s">
        <v>25</v>
      </c>
      <c r="B71" s="1" t="s">
        <v>34</v>
      </c>
      <c r="C71" s="1" t="s">
        <v>35</v>
      </c>
      <c r="D71" s="2" t="n">
        <v>5414.6</v>
      </c>
      <c r="E71" s="2" t="n">
        <v>57.6</v>
      </c>
      <c r="F71" s="2" t="n">
        <v>10275.2</v>
      </c>
      <c r="G71" s="2" t="n">
        <v>918.5</v>
      </c>
      <c r="H71" s="2" t="n">
        <v>9.4</v>
      </c>
      <c r="I71" s="2" t="n">
        <v>29.3</v>
      </c>
      <c r="J71" s="2" t="n">
        <v>233.1</v>
      </c>
      <c r="K71" s="16" t="n">
        <f aca="false">1-D71/$D$68</f>
        <v>0.358018543548884</v>
      </c>
      <c r="L71" s="16" t="n">
        <f aca="false">1-D71/$D$63</f>
        <v>0.610827206014476</v>
      </c>
      <c r="M71" s="16" t="n">
        <f aca="false">(F71*0.1*(1+0.1)^20)/(((1+0.1)^20)-1)</f>
        <v>1206.92113646286</v>
      </c>
      <c r="N71" s="16" t="n">
        <f aca="false">M71-(G70-G71)</f>
        <v>1085.52113646286</v>
      </c>
      <c r="O71" s="9" t="n">
        <f aca="false">(I71*$N$1+$Q$1*J71)*71</f>
        <v>898.51068</v>
      </c>
      <c r="P71" s="9" t="n">
        <f aca="false">F71/(O$63-O71)</f>
        <v>8.17088758683834</v>
      </c>
    </row>
    <row r="72" customFormat="false" ht="12.75" hidden="false" customHeight="false" outlineLevel="0" collapsed="false">
      <c r="A72" s="1" t="s">
        <v>23</v>
      </c>
      <c r="B72" s="1" t="s">
        <v>21</v>
      </c>
      <c r="C72" s="1" t="s">
        <v>35</v>
      </c>
      <c r="D72" s="2" t="n">
        <v>5568.3</v>
      </c>
      <c r="E72" s="2" t="n">
        <v>59.2</v>
      </c>
      <c r="F72" s="2" t="n">
        <v>17550.3</v>
      </c>
      <c r="G72" s="2" t="n">
        <v>938.3</v>
      </c>
      <c r="H72" s="2" t="n">
        <v>16.3</v>
      </c>
      <c r="I72" s="2" t="n">
        <v>29.3</v>
      </c>
      <c r="J72" s="2" t="n">
        <v>241.6</v>
      </c>
      <c r="K72" s="16" t="n">
        <f aca="false">1-D72/$D$72</f>
        <v>0</v>
      </c>
      <c r="L72" s="16" t="n">
        <f aca="false">1-D72/$D$63</f>
        <v>0.599780063393492</v>
      </c>
      <c r="M72" s="16" t="n">
        <f aca="false">(F72*0.1*(1+0.1)^20)/(((1+0.1)^20)-1)</f>
        <v>2061.45165264561</v>
      </c>
      <c r="N72" s="16" t="n">
        <f aca="false">M72-(G71-G72)</f>
        <v>2081.25165264561</v>
      </c>
      <c r="O72" s="9" t="n">
        <f aca="false">(I72*$N$1+$Q$1*J72)*71</f>
        <v>921.44368</v>
      </c>
      <c r="P72" s="9" t="n">
        <f aca="false">F72/(O$63-O72)</f>
        <v>14.2153181325717</v>
      </c>
    </row>
    <row r="73" customFormat="false" ht="12.75" hidden="false" customHeight="false" outlineLevel="0" collapsed="false">
      <c r="A73" s="1" t="s">
        <v>23</v>
      </c>
      <c r="B73" s="1" t="s">
        <v>23</v>
      </c>
      <c r="C73" s="1" t="s">
        <v>35</v>
      </c>
      <c r="D73" s="2" t="n">
        <v>4939</v>
      </c>
      <c r="E73" s="2" t="n">
        <v>52.5</v>
      </c>
      <c r="F73" s="2" t="n">
        <v>19070.3</v>
      </c>
      <c r="G73" s="2" t="n">
        <v>857.2</v>
      </c>
      <c r="H73" s="2" t="n">
        <v>16.5</v>
      </c>
      <c r="I73" s="2" t="n">
        <v>29.3</v>
      </c>
      <c r="J73" s="2" t="n">
        <v>207.1</v>
      </c>
      <c r="K73" s="16" t="n">
        <f aca="false">1-D73/$D$72</f>
        <v>0.113014744176858</v>
      </c>
      <c r="L73" s="16" t="n">
        <f aca="false">1-D73/$D$63</f>
        <v>0.645010817143555</v>
      </c>
      <c r="M73" s="16" t="n">
        <f aca="false">(F73*0.1*(1+0.1)^20)/(((1+0.1)^20)-1)</f>
        <v>2239.99028229988</v>
      </c>
      <c r="N73" s="16" t="n">
        <f aca="false">M73-(G72-G73)</f>
        <v>2158.89028229988</v>
      </c>
      <c r="O73" s="9" t="n">
        <f aca="false">(I73*$N$1+$Q$1*J73)*71</f>
        <v>828.36268</v>
      </c>
      <c r="P73" s="9" t="n">
        <f aca="false">F73/(O$63-O73)</f>
        <v>14.3635640299836</v>
      </c>
    </row>
    <row r="74" customFormat="false" ht="12.75" hidden="false" customHeight="false" outlineLevel="0" collapsed="false">
      <c r="A74" s="1" t="s">
        <v>23</v>
      </c>
      <c r="B74" s="1" t="s">
        <v>24</v>
      </c>
      <c r="C74" s="1" t="s">
        <v>35</v>
      </c>
      <c r="D74" s="2" t="n">
        <v>3695.1</v>
      </c>
      <c r="E74" s="2" t="n">
        <v>39.3</v>
      </c>
      <c r="F74" s="2" t="n">
        <v>19550.3</v>
      </c>
      <c r="G74" s="2" t="n">
        <v>696.9</v>
      </c>
      <c r="H74" s="2" t="n">
        <v>14.8</v>
      </c>
      <c r="I74" s="2" t="n">
        <v>29.3</v>
      </c>
      <c r="J74" s="2" t="n">
        <v>138.8</v>
      </c>
      <c r="K74" s="16" t="n">
        <f aca="false">1-D74/$D$72</f>
        <v>0.336404288562039</v>
      </c>
      <c r="L74" s="16" t="n">
        <f aca="false">1-D74/$D$63</f>
        <v>0.734415766435949</v>
      </c>
      <c r="M74" s="16" t="n">
        <f aca="false">(F74*0.1*(1+0.1)^20)/(((1+0.1)^20)-1)</f>
        <v>2296.3709021907</v>
      </c>
      <c r="N74" s="16" t="n">
        <f aca="false">M74-(G73-G74)</f>
        <v>2136.0709021907</v>
      </c>
      <c r="O74" s="9" t="n">
        <f aca="false">(I74*$N$1+$Q$1*J74)*71</f>
        <v>644.08928</v>
      </c>
      <c r="P74" s="9" t="n">
        <f aca="false">F74/(O$63-O74)</f>
        <v>12.9304415092682</v>
      </c>
    </row>
    <row r="75" customFormat="false" ht="12.75" hidden="false" customHeight="false" outlineLevel="0" collapsed="false">
      <c r="A75" s="1" t="s">
        <v>23</v>
      </c>
      <c r="B75" s="1" t="s">
        <v>34</v>
      </c>
      <c r="C75" s="1" t="s">
        <v>36</v>
      </c>
      <c r="D75" s="2" t="n">
        <v>3922.7</v>
      </c>
      <c r="E75" s="2" t="n">
        <v>41.7</v>
      </c>
      <c r="F75" s="2" t="n">
        <v>16235.3</v>
      </c>
      <c r="G75" s="2" t="n">
        <v>726.2</v>
      </c>
      <c r="H75" s="2" t="n">
        <v>11.2</v>
      </c>
      <c r="I75" s="2" t="n">
        <v>29.3</v>
      </c>
      <c r="J75" s="2" t="n">
        <v>151.3</v>
      </c>
      <c r="K75" s="16" t="n">
        <f aca="false">1-D75/$D$72</f>
        <v>0.295530054055996</v>
      </c>
      <c r="L75" s="16" t="n">
        <f aca="false">1-D75/$D$63</f>
        <v>0.718057082893101</v>
      </c>
      <c r="M75" s="16" t="n">
        <f aca="false">(F75*0.1*(1+0.1)^20)/(((1+0.1)^20)-1)</f>
        <v>1906.99224606971</v>
      </c>
      <c r="N75" s="16" t="n">
        <f aca="false">M75-(G74-G75)</f>
        <v>1936.29224606971</v>
      </c>
      <c r="O75" s="9" t="n">
        <f aca="false">(I75*$N$1+$Q$1*J75)*71</f>
        <v>677.81428</v>
      </c>
      <c r="P75" s="9" t="n">
        <f aca="false">F75/(O$63-O75)</f>
        <v>10.9829010856331</v>
      </c>
    </row>
    <row r="76" customFormat="false" ht="12.75" hidden="false" customHeight="false" outlineLevel="0" collapsed="false">
      <c r="A76" s="1" t="s">
        <v>26</v>
      </c>
      <c r="B76" s="1" t="s">
        <v>21</v>
      </c>
      <c r="C76" s="1" t="s">
        <v>35</v>
      </c>
      <c r="D76" s="2" t="n">
        <v>4978.3</v>
      </c>
      <c r="E76" s="2" t="n">
        <v>53</v>
      </c>
      <c r="F76" s="2" t="n">
        <v>20650.3</v>
      </c>
      <c r="G76" s="2" t="n">
        <v>862.3</v>
      </c>
      <c r="H76" s="2" t="n">
        <v>17.9</v>
      </c>
      <c r="I76" s="2" t="n">
        <v>29.3</v>
      </c>
      <c r="J76" s="2" t="n">
        <v>209.2</v>
      </c>
      <c r="K76" s="16" t="n">
        <f aca="false">1-D76/$D$76</f>
        <v>0</v>
      </c>
      <c r="L76" s="16" t="n">
        <f aca="false">1-D76/$D$63</f>
        <v>0.642186141118802</v>
      </c>
      <c r="M76" s="16" t="n">
        <f aca="false">(F76*0.1*(1+0.1)^20)/(((1+0.1)^20)-1)</f>
        <v>2425.5764894405</v>
      </c>
      <c r="N76" s="16" t="n">
        <f aca="false">M76-(G75-G76)</f>
        <v>2561.6764894405</v>
      </c>
      <c r="O76" s="9" t="n">
        <f aca="false">(I76*$N$1+$Q$1*J76)*71</f>
        <v>834.02848</v>
      </c>
      <c r="P76" s="9" t="n">
        <f aca="false">F76/(O$63-O76)</f>
        <v>15.6202629309693</v>
      </c>
    </row>
    <row r="77" customFormat="false" ht="13.5" hidden="false" customHeight="true" outlineLevel="0" collapsed="false">
      <c r="A77" s="1" t="s">
        <v>26</v>
      </c>
      <c r="B77" s="1" t="s">
        <v>23</v>
      </c>
      <c r="C77" s="1" t="s">
        <v>35</v>
      </c>
      <c r="D77" s="2" t="n">
        <v>4433.3</v>
      </c>
      <c r="E77" s="2" t="n">
        <v>47.2</v>
      </c>
      <c r="F77" s="2" t="n">
        <v>22170.3</v>
      </c>
      <c r="G77" s="2" t="n">
        <v>792</v>
      </c>
      <c r="H77" s="2" t="n">
        <v>18.1</v>
      </c>
      <c r="I77" s="2" t="n">
        <v>29.3</v>
      </c>
      <c r="J77" s="2" t="n">
        <v>179.3</v>
      </c>
      <c r="K77" s="16" t="n">
        <f aca="false">1-D77/$D$76</f>
        <v>0.109475122029609</v>
      </c>
      <c r="L77" s="16" t="n">
        <f aca="false">1-D77/$D$63</f>
        <v>0.681357856983706</v>
      </c>
      <c r="M77" s="16" t="n">
        <f aca="false">(F77*0.1*(1+0.1)^20)/(((1+0.1)^20)-1)</f>
        <v>2604.11511909477</v>
      </c>
      <c r="N77" s="16" t="n">
        <f aca="false">M77-(G76-G77)</f>
        <v>2533.81511909477</v>
      </c>
      <c r="O77" s="9" t="n">
        <f aca="false">(I77*$N$1+$Q$1*J77)*71</f>
        <v>753.35828</v>
      </c>
      <c r="P77" s="9" t="n">
        <f aca="false">F77/(O$63-O77)</f>
        <v>15.8055570645607</v>
      </c>
    </row>
    <row r="78" customFormat="false" ht="13.5" hidden="false" customHeight="true" outlineLevel="0" collapsed="false">
      <c r="A78" s="1" t="s">
        <v>26</v>
      </c>
      <c r="B78" s="1" t="s">
        <v>24</v>
      </c>
      <c r="C78" s="1" t="s">
        <v>36</v>
      </c>
      <c r="D78" s="2" t="n">
        <v>3888.3</v>
      </c>
      <c r="E78" s="2" t="n">
        <v>41.4</v>
      </c>
      <c r="F78" s="2" t="n">
        <v>22250.3</v>
      </c>
      <c r="G78" s="2" t="n">
        <v>721.8</v>
      </c>
      <c r="H78" s="2" t="n">
        <v>17.2</v>
      </c>
      <c r="I78" s="2" t="n">
        <v>29.3</v>
      </c>
      <c r="J78" s="2" t="n">
        <v>149.4</v>
      </c>
      <c r="K78" s="16" t="n">
        <f aca="false">1-D78/$D$76</f>
        <v>0.218950244059217</v>
      </c>
      <c r="L78" s="16" t="n">
        <f aca="false">1-D78/$D$63</f>
        <v>0.72052957284861</v>
      </c>
      <c r="M78" s="16" t="n">
        <f aca="false">(F78*0.1*(1+0.1)^20)/(((1+0.1)^20)-1)</f>
        <v>2613.51188907658</v>
      </c>
      <c r="N78" s="16" t="n">
        <f aca="false">M78-(G77-G78)</f>
        <v>2543.31188907657</v>
      </c>
      <c r="O78" s="9" t="n">
        <f aca="false">(I78*$N$1+$Q$1*J78)*71</f>
        <v>672.68808</v>
      </c>
      <c r="P78" s="9" t="n">
        <f aca="false">F78/(O$63-O78)</f>
        <v>14.9999285406298</v>
      </c>
    </row>
    <row r="79" customFormat="false" ht="12.75" hidden="false" customHeight="false" outlineLevel="0" collapsed="false">
      <c r="A79" s="1" t="s">
        <v>26</v>
      </c>
      <c r="B79" s="1" t="s">
        <v>34</v>
      </c>
      <c r="C79" s="1" t="s">
        <v>36</v>
      </c>
      <c r="D79" s="2" t="n">
        <v>3341</v>
      </c>
      <c r="E79" s="2" t="n">
        <v>35.5</v>
      </c>
      <c r="F79" s="2" t="n">
        <v>22650.3</v>
      </c>
      <c r="G79" s="2" t="n">
        <v>651.3</v>
      </c>
      <c r="H79" s="2" t="n">
        <v>16.6</v>
      </c>
      <c r="I79" s="2" t="n">
        <v>29.3</v>
      </c>
      <c r="J79" s="2" t="n">
        <v>119.4</v>
      </c>
      <c r="K79" s="16" t="n">
        <f aca="false">1-D79/$D$76</f>
        <v>0.328887371190969</v>
      </c>
      <c r="L79" s="16" t="n">
        <f aca="false">1-D79/$D$63</f>
        <v>0.759866600541935</v>
      </c>
      <c r="M79" s="16" t="n">
        <f aca="false">(F79*0.1*(1+0.1)^20)/(((1+0.1)^20)-1)</f>
        <v>2660.49573898559</v>
      </c>
      <c r="N79" s="16" t="n">
        <f aca="false">M79-(G78-G79)</f>
        <v>2589.99573898559</v>
      </c>
      <c r="O79" s="9" t="n">
        <f aca="false">(I79*$N$1+$Q$1*J79)*71</f>
        <v>591.74808</v>
      </c>
      <c r="P79" s="9" t="n">
        <f aca="false">F79/(O$63-O79)</f>
        <v>14.479507900145</v>
      </c>
    </row>
    <row r="80" customFormat="false" ht="12.75" hidden="false" customHeight="false" outlineLevel="0" collapsed="false">
      <c r="A80" s="1" t="s">
        <v>27</v>
      </c>
      <c r="B80" s="1" t="s">
        <v>21</v>
      </c>
      <c r="C80" s="1" t="s">
        <v>36</v>
      </c>
      <c r="D80" s="2" t="n">
        <v>3966.8</v>
      </c>
      <c r="E80" s="2" t="n">
        <v>42.2</v>
      </c>
      <c r="F80" s="2" t="n">
        <v>24763.4</v>
      </c>
      <c r="G80" s="2" t="n">
        <v>731.9</v>
      </c>
      <c r="H80" s="2" t="n">
        <v>19.3</v>
      </c>
      <c r="I80" s="2" t="n">
        <v>29.3</v>
      </c>
      <c r="J80" s="2" t="n">
        <v>153.7</v>
      </c>
      <c r="K80" s="16" t="n">
        <f aca="false">1-D80/$D$80</f>
        <v>0</v>
      </c>
      <c r="L80" s="16" t="n">
        <f aca="false">1-D80/$D$63</f>
        <v>0.714887408269904</v>
      </c>
      <c r="M80" s="16" t="n">
        <f aca="false">(F80*0.1*(1+0.1)^20)/(((1+0.1)^20)-1)</f>
        <v>2908.69967209246</v>
      </c>
      <c r="N80" s="16" t="n">
        <f aca="false">M80-(G79-G80)</f>
        <v>2989.29967209246</v>
      </c>
      <c r="O80" s="9" t="n">
        <f aca="false">(I80*$N$1+$Q$1*J80)*71</f>
        <v>684.28948</v>
      </c>
      <c r="P80" s="9" t="n">
        <f aca="false">F80/(O$63-O80)</f>
        <v>16.8257167104125</v>
      </c>
    </row>
    <row r="81" customFormat="false" ht="13.5" hidden="false" customHeight="true" outlineLevel="0" collapsed="false">
      <c r="A81" s="1" t="s">
        <v>27</v>
      </c>
      <c r="B81" s="1" t="s">
        <v>23</v>
      </c>
      <c r="C81" s="1" t="s">
        <v>36</v>
      </c>
      <c r="D81" s="2" t="n">
        <v>3566.3</v>
      </c>
      <c r="E81" s="2" t="n">
        <v>37.9</v>
      </c>
      <c r="F81" s="2" t="n">
        <v>26283.4</v>
      </c>
      <c r="G81" s="2" t="n">
        <v>680.3</v>
      </c>
      <c r="H81" s="2" t="n">
        <v>19.7</v>
      </c>
      <c r="I81" s="2" t="n">
        <v>29.3</v>
      </c>
      <c r="J81" s="2" t="n">
        <v>131.8</v>
      </c>
      <c r="K81" s="16" t="n">
        <f aca="false">1-D81/$D$80</f>
        <v>0.100962992840577</v>
      </c>
      <c r="L81" s="16" t="n">
        <f aca="false">1-D81/$D$63</f>
        <v>0.743673228827508</v>
      </c>
      <c r="M81" s="16" t="n">
        <f aca="false">(F81*0.1*(1+0.1)^20)/(((1+0.1)^20)-1)</f>
        <v>3087.23830174673</v>
      </c>
      <c r="N81" s="16" t="n">
        <f aca="false">M81-(G80-G81)</f>
        <v>3035.63830174673</v>
      </c>
      <c r="O81" s="9" t="n">
        <f aca="false">(I81*$N$1+$Q$1*J81)*71</f>
        <v>625.20328</v>
      </c>
      <c r="P81" s="9" t="n">
        <f aca="false">F81/(O$63-O81)</f>
        <v>17.169208225626</v>
      </c>
    </row>
    <row r="82" customFormat="false" ht="13.5" hidden="false" customHeight="true" outlineLevel="0" collapsed="false">
      <c r="A82" s="1" t="s">
        <v>27</v>
      </c>
      <c r="B82" s="1" t="s">
        <v>24</v>
      </c>
      <c r="C82" s="1" t="s">
        <v>36</v>
      </c>
      <c r="D82" s="2" t="n">
        <v>3165.8</v>
      </c>
      <c r="E82" s="2" t="n">
        <v>33.7</v>
      </c>
      <c r="F82" s="2" t="n">
        <v>26363.4</v>
      </c>
      <c r="G82" s="2" t="n">
        <v>628.7</v>
      </c>
      <c r="H82" s="2" t="n">
        <v>19</v>
      </c>
      <c r="I82" s="2" t="n">
        <v>29.3</v>
      </c>
      <c r="J82" s="2" t="n">
        <v>109.8</v>
      </c>
      <c r="K82" s="16" t="n">
        <f aca="false">1-D82/$D$80</f>
        <v>0.201925985681154</v>
      </c>
      <c r="L82" s="16" t="n">
        <f aca="false">1-D82/$D$63</f>
        <v>0.772459049385112</v>
      </c>
      <c r="M82" s="16" t="n">
        <f aca="false">(F82*0.1*(1+0.1)^20)/(((1+0.1)^20)-1)</f>
        <v>3096.63507172853</v>
      </c>
      <c r="N82" s="16" t="n">
        <f aca="false">M82-(G81-G82)</f>
        <v>3045.03507172853</v>
      </c>
      <c r="O82" s="9" t="n">
        <f aca="false">(I82*$N$1+$Q$1*J82)*71</f>
        <v>565.84728</v>
      </c>
      <c r="P82" s="9" t="n">
        <f aca="false">F82/(O$63-O82)</f>
        <v>16.5786568391471</v>
      </c>
    </row>
    <row r="83" customFormat="false" ht="12.75" hidden="false" customHeight="false" outlineLevel="0" collapsed="false">
      <c r="A83" s="1" t="s">
        <v>27</v>
      </c>
      <c r="B83" s="1" t="s">
        <v>34</v>
      </c>
      <c r="C83" s="1" t="s">
        <v>37</v>
      </c>
      <c r="D83" s="2" t="n">
        <v>2734.2</v>
      </c>
      <c r="E83" s="2" t="n">
        <v>29.1</v>
      </c>
      <c r="F83" s="2" t="n">
        <v>26763.4</v>
      </c>
      <c r="G83" s="2" t="n">
        <v>573.1</v>
      </c>
      <c r="H83" s="2" t="n">
        <v>18.6</v>
      </c>
      <c r="I83" s="2" t="n">
        <v>29.3</v>
      </c>
      <c r="J83" s="2" t="n">
        <v>86.1</v>
      </c>
      <c r="K83" s="16" t="n">
        <f aca="false">1-D83/$D$80</f>
        <v>0.310729051124332</v>
      </c>
      <c r="L83" s="16" t="n">
        <f aca="false">1-D83/$D$63</f>
        <v>0.803480173361796</v>
      </c>
      <c r="M83" s="16" t="n">
        <f aca="false">(F83*0.1*(1+0.1)^20)/(((1+0.1)^20)-1)</f>
        <v>3143.61892163755</v>
      </c>
      <c r="N83" s="16" t="n">
        <f aca="false">M83-(G82-G83)</f>
        <v>3088.01892163755</v>
      </c>
      <c r="O83" s="9" t="n">
        <f aca="false">(I83*$N$1+$Q$1*J83)*71</f>
        <v>501.90468</v>
      </c>
      <c r="P83" s="9" t="n">
        <f aca="false">F83/(O$63-O83)</f>
        <v>16.1796090521272</v>
      </c>
    </row>
    <row r="84" customFormat="false" ht="12.75" hidden="false" customHeight="false" outlineLevel="0" collapsed="false">
      <c r="D84" s="0" t="n">
        <f aca="false">D63-D83</f>
        <v>11178.9</v>
      </c>
      <c r="F84" s="0" t="n">
        <f aca="false">F83</f>
        <v>26763.4</v>
      </c>
    </row>
    <row r="85" customFormat="false" ht="12.75" hidden="false" customHeight="false" outlineLevel="0" collapsed="false">
      <c r="E85" s="0" t="n">
        <f aca="false">F84/D84</f>
        <v>2.39409959835046</v>
      </c>
      <c r="F85" s="0" t="s">
        <v>38</v>
      </c>
    </row>
    <row r="87" customFormat="false" ht="12.75" hidden="false" customHeight="false" outlineLevel="0" collapsed="false">
      <c r="A87" s="1" t="s">
        <v>47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1" t="s">
        <v>5</v>
      </c>
      <c r="B89" s="1" t="s">
        <v>6</v>
      </c>
      <c r="C89" s="1" t="s">
        <v>31</v>
      </c>
      <c r="D89" s="1" t="s">
        <v>7</v>
      </c>
      <c r="E89" s="1" t="s">
        <v>8</v>
      </c>
      <c r="F89" s="1" t="s">
        <v>9</v>
      </c>
      <c r="G89" s="1" t="s">
        <v>10</v>
      </c>
      <c r="H89" s="1" t="s">
        <v>11</v>
      </c>
      <c r="I89" s="1" t="s">
        <v>12</v>
      </c>
      <c r="J89" s="1" t="s">
        <v>13</v>
      </c>
      <c r="K89" s="15" t="s">
        <v>42</v>
      </c>
      <c r="L89" s="15" t="s">
        <v>43</v>
      </c>
      <c r="M89" s="15" t="s">
        <v>14</v>
      </c>
      <c r="N89" s="15" t="s">
        <v>15</v>
      </c>
      <c r="O89" s="7" t="s">
        <v>16</v>
      </c>
      <c r="P89" s="7" t="s">
        <v>17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 t="s">
        <v>18</v>
      </c>
      <c r="J90" s="1" t="s">
        <v>19</v>
      </c>
      <c r="K90" s="16"/>
      <c r="L90" s="16"/>
      <c r="M90" s="16"/>
      <c r="N90" s="16"/>
      <c r="O90" s="9"/>
      <c r="P90" s="9"/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46</v>
      </c>
      <c r="D91" s="2" t="n">
        <v>12943.8</v>
      </c>
      <c r="E91" s="2" t="n">
        <v>137.7</v>
      </c>
      <c r="F91" s="2" t="n">
        <v>0</v>
      </c>
      <c r="G91" s="2" t="n">
        <v>1888.8</v>
      </c>
      <c r="H91" s="2" t="n">
        <v>0</v>
      </c>
      <c r="I91" s="2" t="n">
        <v>29.3</v>
      </c>
      <c r="J91" s="2" t="n">
        <v>646</v>
      </c>
      <c r="K91" s="16"/>
      <c r="L91" s="16"/>
      <c r="M91" s="16" t="n">
        <f aca="false">(F91*0.1*(1+0.1)^20)/(((1+0.1)^20)-1)</f>
        <v>0</v>
      </c>
      <c r="N91" s="16" t="n">
        <f aca="false">M91-(G90-G91)</f>
        <v>1888.8</v>
      </c>
      <c r="O91" s="9" t="n">
        <f aca="false">(I91*$N$1+$Q$1*J91)*71</f>
        <v>2012.51488</v>
      </c>
      <c r="P91" s="9" t="n">
        <f aca="false">F91/(O$63-O91)</f>
        <v>0</v>
      </c>
    </row>
    <row r="92" customFormat="false" ht="12.75" hidden="false" customHeight="false" outlineLevel="0" collapsed="false">
      <c r="A92" s="1" t="s">
        <v>22</v>
      </c>
      <c r="B92" s="1" t="s">
        <v>21</v>
      </c>
      <c r="C92" s="1" t="s">
        <v>32</v>
      </c>
      <c r="D92" s="2" t="n">
        <v>11468.7</v>
      </c>
      <c r="E92" s="2" t="n">
        <v>122</v>
      </c>
      <c r="F92" s="2" t="n">
        <v>400</v>
      </c>
      <c r="G92" s="2" t="n">
        <v>1698.7</v>
      </c>
      <c r="H92" s="2" t="n">
        <v>2.1</v>
      </c>
      <c r="I92" s="2" t="n">
        <v>29.3</v>
      </c>
      <c r="J92" s="2" t="n">
        <v>565.1</v>
      </c>
      <c r="K92" s="16" t="n">
        <f aca="false">1-D92/$D$92</f>
        <v>0</v>
      </c>
      <c r="L92" s="16" t="n">
        <f aca="false">1-D92/$D$91</f>
        <v>0.113961896815464</v>
      </c>
      <c r="M92" s="16" t="n">
        <f aca="false">(F92*0.1*(1+0.1)^20)/(((1+0.1)^20)-1)</f>
        <v>46.9838499090183</v>
      </c>
      <c r="N92" s="16" t="n">
        <f aca="false">M92-(G91-G92)</f>
        <v>-143.116150090982</v>
      </c>
      <c r="O92" s="9" t="n">
        <f aca="false">(I92*$N$1+$Q$1*J92)*71</f>
        <v>1794.24668</v>
      </c>
      <c r="P92" s="9" t="n">
        <f aca="false">F92/(O$91-O92)</f>
        <v>1.83260777337239</v>
      </c>
    </row>
    <row r="93" customFormat="false" ht="12.75" hidden="false" customHeight="false" outlineLevel="0" collapsed="false">
      <c r="A93" s="1" t="s">
        <v>22</v>
      </c>
      <c r="B93" s="1" t="s">
        <v>23</v>
      </c>
      <c r="C93" s="1" t="s">
        <v>32</v>
      </c>
      <c r="D93" s="2" t="n">
        <v>9996.5</v>
      </c>
      <c r="E93" s="2" t="n">
        <v>106.3</v>
      </c>
      <c r="F93" s="2" t="n">
        <v>1920</v>
      </c>
      <c r="G93" s="2" t="n">
        <v>1508.9</v>
      </c>
      <c r="H93" s="2" t="n">
        <v>5.1</v>
      </c>
      <c r="I93" s="2" t="n">
        <v>29.3</v>
      </c>
      <c r="J93" s="2" t="n">
        <v>484.4</v>
      </c>
      <c r="K93" s="16" t="n">
        <f aca="false">1-D93/$D$92</f>
        <v>0.128366772171214</v>
      </c>
      <c r="L93" s="16" t="n">
        <f aca="false">1-D93/$D$91</f>
        <v>0.227699748141968</v>
      </c>
      <c r="M93" s="16" t="n">
        <f aca="false">(F93*0.1*(1+0.1)^20)/(((1+0.1)^20)-1)</f>
        <v>225.522479563288</v>
      </c>
      <c r="N93" s="16" t="n">
        <f aca="false">M93-(G92-G93)</f>
        <v>35.7224795632879</v>
      </c>
      <c r="O93" s="9" t="n">
        <f aca="false">(I93*$N$1+$Q$1*J93)*71</f>
        <v>1576.51808</v>
      </c>
      <c r="P93" s="9" t="n">
        <f aca="false">F93/(O$91-O93)</f>
        <v>4.4037020455196</v>
      </c>
    </row>
    <row r="94" customFormat="false" ht="12.75" hidden="false" customHeight="false" outlineLevel="0" collapsed="false">
      <c r="A94" s="1" t="s">
        <v>22</v>
      </c>
      <c r="B94" s="1" t="s">
        <v>24</v>
      </c>
      <c r="C94" s="1" t="s">
        <v>32</v>
      </c>
      <c r="D94" s="2" t="n">
        <v>8524.2</v>
      </c>
      <c r="E94" s="2" t="n">
        <v>90.7</v>
      </c>
      <c r="F94" s="2" t="n">
        <v>2000</v>
      </c>
      <c r="G94" s="2" t="n">
        <v>1319.2</v>
      </c>
      <c r="H94" s="2" t="n">
        <v>3.5</v>
      </c>
      <c r="I94" s="2" t="n">
        <v>29.3</v>
      </c>
      <c r="J94" s="2" t="n">
        <v>403.7</v>
      </c>
      <c r="K94" s="16" t="n">
        <f aca="false">1-D94/$D$92</f>
        <v>0.25674226372649</v>
      </c>
      <c r="L94" s="16" t="n">
        <f aca="false">1-D94/$D$91</f>
        <v>0.341445325174987</v>
      </c>
      <c r="M94" s="16" t="n">
        <f aca="false">(F94*0.1*(1+0.1)^20)/(((1+0.1)^20)-1)</f>
        <v>234.919249545092</v>
      </c>
      <c r="N94" s="16" t="n">
        <f aca="false">M94-(G93-G94)</f>
        <v>45.2192495450915</v>
      </c>
      <c r="O94" s="9" t="n">
        <f aca="false">(I94*$N$1+$Q$1*J94)*71</f>
        <v>1358.78948</v>
      </c>
      <c r="P94" s="9" t="n">
        <f aca="false">F94/(O$91-O94)</f>
        <v>3.05938854448672</v>
      </c>
    </row>
    <row r="95" customFormat="false" ht="12.75" hidden="false" customHeight="false" outlineLevel="0" collapsed="false">
      <c r="A95" s="1" t="s">
        <v>22</v>
      </c>
      <c r="B95" s="1" t="s">
        <v>34</v>
      </c>
      <c r="C95" s="1" t="s">
        <v>33</v>
      </c>
      <c r="D95" s="2" t="n">
        <v>7235.3</v>
      </c>
      <c r="E95" s="2" t="n">
        <v>77</v>
      </c>
      <c r="F95" s="2" t="n">
        <v>2400</v>
      </c>
      <c r="G95" s="2" t="n">
        <v>1153.1</v>
      </c>
      <c r="H95" s="2" t="n">
        <v>3.3</v>
      </c>
      <c r="I95" s="2" t="n">
        <v>29.3</v>
      </c>
      <c r="J95" s="2" t="n">
        <v>333</v>
      </c>
      <c r="K95" s="16" t="n">
        <f aca="false">1-D95/$D$92</f>
        <v>0.369126404910757</v>
      </c>
      <c r="L95" s="16" t="n">
        <f aca="false">1-D95/$D$91</f>
        <v>0.441021956457918</v>
      </c>
      <c r="M95" s="16" t="n">
        <f aca="false">(F95*0.1*(1+0.1)^20)/(((1+0.1)^20)-1)</f>
        <v>281.90309945411</v>
      </c>
      <c r="N95" s="16" t="n">
        <f aca="false">M95-(G94-G95)</f>
        <v>115.80309945411</v>
      </c>
      <c r="O95" s="9" t="n">
        <f aca="false">(I95*$N$1+$Q$1*J95)*71</f>
        <v>1168.04088</v>
      </c>
      <c r="P95" s="9" t="n">
        <f aca="false">F95/(O$91-O95)</f>
        <v>2.84200579295514</v>
      </c>
    </row>
    <row r="96" customFormat="false" ht="12.75" hidden="false" customHeight="false" outlineLevel="0" collapsed="false">
      <c r="A96" s="1" t="s">
        <v>25</v>
      </c>
      <c r="B96" s="1" t="s">
        <v>21</v>
      </c>
      <c r="C96" s="1" t="s">
        <v>33</v>
      </c>
      <c r="D96" s="2" t="n">
        <v>7717.7</v>
      </c>
      <c r="E96" s="2" t="n">
        <v>82.1</v>
      </c>
      <c r="F96" s="2" t="n">
        <v>6163.6</v>
      </c>
      <c r="G96" s="2" t="n">
        <v>1215.3</v>
      </c>
      <c r="H96" s="2" t="n">
        <v>9.2</v>
      </c>
      <c r="I96" s="2" t="n">
        <v>29.3</v>
      </c>
      <c r="J96" s="2" t="n">
        <v>359.4</v>
      </c>
      <c r="K96" s="16" t="n">
        <f aca="false">1-D96/$D$96</f>
        <v>0</v>
      </c>
      <c r="L96" s="16" t="n">
        <f aca="false">1-D96/$D$91</f>
        <v>0.403753148225405</v>
      </c>
      <c r="M96" s="16" t="n">
        <f aca="false">(F96*0.1*(1+0.1)^20)/(((1+0.1)^20)-1)</f>
        <v>723.974143248063</v>
      </c>
      <c r="N96" s="16" t="n">
        <f aca="false">M96-(G95-G96)</f>
        <v>786.174143248063</v>
      </c>
      <c r="O96" s="9" t="n">
        <f aca="false">(I96*$N$1+$Q$1*J96)*71</f>
        <v>1239.26808</v>
      </c>
      <c r="P96" s="9" t="n">
        <f aca="false">F96/(O$91-O96)</f>
        <v>7.97106434840726</v>
      </c>
    </row>
    <row r="97" customFormat="false" ht="12.75" hidden="false" customHeight="false" outlineLevel="0" collapsed="false">
      <c r="A97" s="1" t="s">
        <v>25</v>
      </c>
      <c r="B97" s="1" t="s">
        <v>23</v>
      </c>
      <c r="C97" s="1" t="s">
        <v>33</v>
      </c>
      <c r="D97" s="2" t="n">
        <v>6781.4</v>
      </c>
      <c r="E97" s="2" t="n">
        <v>72.1</v>
      </c>
      <c r="F97" s="2" t="n">
        <v>7683.6</v>
      </c>
      <c r="G97" s="2" t="n">
        <v>1094.6</v>
      </c>
      <c r="H97" s="2" t="n">
        <v>9.7</v>
      </c>
      <c r="I97" s="2" t="n">
        <v>29.3</v>
      </c>
      <c r="J97" s="2" t="n">
        <v>308.1</v>
      </c>
      <c r="K97" s="16" t="n">
        <f aca="false">1-D97/$D$96</f>
        <v>0.121318527540589</v>
      </c>
      <c r="L97" s="16" t="n">
        <f aca="false">1-D97/$D$91</f>
        <v>0.476088938333411</v>
      </c>
      <c r="M97" s="16" t="n">
        <f aca="false">(F97*0.1*(1+0.1)^20)/(((1+0.1)^20)-1)</f>
        <v>902.512772902333</v>
      </c>
      <c r="N97" s="16" t="n">
        <f aca="false">M97-(G96-G97)</f>
        <v>781.812772902333</v>
      </c>
      <c r="O97" s="9" t="n">
        <f aca="false">(I97*$N$1+$Q$1*J97)*71</f>
        <v>1100.86068</v>
      </c>
      <c r="P97" s="9" t="n">
        <f aca="false">F97/(O$91-O97)</f>
        <v>8.42819569086612</v>
      </c>
    </row>
    <row r="98" customFormat="false" ht="12.75" hidden="false" customHeight="false" outlineLevel="0" collapsed="false">
      <c r="A98" s="1" t="s">
        <v>25</v>
      </c>
      <c r="B98" s="1" t="s">
        <v>24</v>
      </c>
      <c r="C98" s="1" t="s">
        <v>33</v>
      </c>
      <c r="D98" s="2" t="n">
        <v>5845</v>
      </c>
      <c r="E98" s="2" t="n">
        <v>62.2</v>
      </c>
      <c r="F98" s="2" t="n">
        <v>7763.6</v>
      </c>
      <c r="G98" s="2" t="n">
        <v>974</v>
      </c>
      <c r="H98" s="2" t="n">
        <v>8.5</v>
      </c>
      <c r="I98" s="2" t="n">
        <v>29.3</v>
      </c>
      <c r="J98" s="2" t="n">
        <v>256.7</v>
      </c>
      <c r="K98" s="16" t="n">
        <f aca="false">1-D98/$D$96</f>
        <v>0.242650012309367</v>
      </c>
      <c r="L98" s="16" t="n">
        <f aca="false">1-D98/$D$91</f>
        <v>0.548432454147932</v>
      </c>
      <c r="M98" s="16" t="n">
        <f aca="false">(F98*0.1*(1+0.1)^20)/(((1+0.1)^20)-1)</f>
        <v>911.909542884136</v>
      </c>
      <c r="N98" s="16" t="n">
        <f aca="false">M98-(G97-G98)</f>
        <v>791.309542884136</v>
      </c>
      <c r="O98" s="9" t="n">
        <f aca="false">(I98*$N$1+$Q$1*J98)*71</f>
        <v>962.18348</v>
      </c>
      <c r="P98" s="9" t="n">
        <f aca="false">F98/(O$91-O98)</f>
        <v>7.39157184103989</v>
      </c>
    </row>
    <row r="99" customFormat="false" ht="12.75" hidden="false" customHeight="false" outlineLevel="0" collapsed="false">
      <c r="A99" s="1" t="s">
        <v>25</v>
      </c>
      <c r="B99" s="1" t="s">
        <v>34</v>
      </c>
      <c r="C99" s="1" t="s">
        <v>35</v>
      </c>
      <c r="D99" s="2" t="n">
        <v>4984.7</v>
      </c>
      <c r="E99" s="2" t="n">
        <v>53</v>
      </c>
      <c r="F99" s="2" t="n">
        <v>8163.6</v>
      </c>
      <c r="G99" s="2" t="n">
        <v>863.1</v>
      </c>
      <c r="H99" s="2" t="n">
        <v>8</v>
      </c>
      <c r="I99" s="2" t="n">
        <v>29.3</v>
      </c>
      <c r="J99" s="2" t="n">
        <v>209.6</v>
      </c>
      <c r="K99" s="16" t="n">
        <f aca="false">1-D99/$D$96</f>
        <v>0.354121046425749</v>
      </c>
      <c r="L99" s="16" t="n">
        <f aca="false">1-D99/$D$91</f>
        <v>0.614896707303883</v>
      </c>
      <c r="M99" s="16" t="n">
        <f aca="false">(F99*0.1*(1+0.1)^20)/(((1+0.1)^20)-1)</f>
        <v>958.893392793155</v>
      </c>
      <c r="N99" s="16" t="n">
        <f aca="false">M99-(G98-G99)</f>
        <v>847.993392793155</v>
      </c>
      <c r="O99" s="9" t="n">
        <f aca="false">(I99*$N$1+$Q$1*J99)*71</f>
        <v>835.10768</v>
      </c>
      <c r="P99" s="9" t="n">
        <f aca="false">F99/(O$91-O99)</f>
        <v>6.93354007007941</v>
      </c>
    </row>
    <row r="100" customFormat="false" ht="12.75" hidden="false" customHeight="false" outlineLevel="0" collapsed="false">
      <c r="A100" s="1" t="s">
        <v>23</v>
      </c>
      <c r="B100" s="1" t="s">
        <v>21</v>
      </c>
      <c r="C100" s="1" t="s">
        <v>35</v>
      </c>
      <c r="D100" s="2" t="n">
        <v>5315.4</v>
      </c>
      <c r="E100" s="2" t="n">
        <v>56.5</v>
      </c>
      <c r="F100" s="2" t="n">
        <v>14119</v>
      </c>
      <c r="G100" s="2" t="n">
        <v>905.7</v>
      </c>
      <c r="H100" s="2" t="n">
        <v>14.4</v>
      </c>
      <c r="I100" s="2" t="n">
        <v>29.3</v>
      </c>
      <c r="J100" s="2" t="n">
        <v>227.7</v>
      </c>
      <c r="K100" s="16" t="n">
        <f aca="false">1-D100/$D$100</f>
        <v>0</v>
      </c>
      <c r="L100" s="16" t="n">
        <f aca="false">1-D100/$D$91</f>
        <v>0.589347795855931</v>
      </c>
      <c r="M100" s="16" t="n">
        <f aca="false">(F100*0.1*(1+0.1)^20)/(((1+0.1)^20)-1)</f>
        <v>1658.41244216357</v>
      </c>
      <c r="N100" s="16" t="n">
        <f aca="false">M100-(G99-G100)</f>
        <v>1701.01244216357</v>
      </c>
      <c r="O100" s="9" t="n">
        <f aca="false">(I100*$N$1+$Q$1*J100)*71</f>
        <v>883.94148</v>
      </c>
      <c r="P100" s="9" t="n">
        <f aca="false">F100/(O$91-O100)</f>
        <v>12.5104844753562</v>
      </c>
    </row>
    <row r="101" customFormat="false" ht="12.75" hidden="false" customHeight="false" outlineLevel="0" collapsed="false">
      <c r="A101" s="1" t="s">
        <v>23</v>
      </c>
      <c r="B101" s="1" t="s">
        <v>23</v>
      </c>
      <c r="C101" s="1" t="s">
        <v>35</v>
      </c>
      <c r="D101" s="2" t="n">
        <v>4722.3</v>
      </c>
      <c r="E101" s="2" t="n">
        <v>50.2</v>
      </c>
      <c r="F101" s="2" t="n">
        <v>15639</v>
      </c>
      <c r="G101" s="2" t="n">
        <v>829.3</v>
      </c>
      <c r="H101" s="2" t="n">
        <v>14.8</v>
      </c>
      <c r="I101" s="2" t="n">
        <v>29.3</v>
      </c>
      <c r="J101" s="2" t="n">
        <v>195.2</v>
      </c>
      <c r="K101" s="16" t="n">
        <f aca="false">1-D101/$D$100</f>
        <v>0.111581442600745</v>
      </c>
      <c r="L101" s="16" t="n">
        <f aca="false">1-D101/$D$91</f>
        <v>0.635168961201502</v>
      </c>
      <c r="M101" s="16" t="n">
        <f aca="false">(F101*0.1*(1+0.1)^20)/(((1+0.1)^20)-1)</f>
        <v>1836.95107181784</v>
      </c>
      <c r="N101" s="16" t="n">
        <f aca="false">M101-(G100-G101)</f>
        <v>1760.55107181784</v>
      </c>
      <c r="O101" s="9" t="n">
        <f aca="false">(I101*$N$1+$Q$1*J101)*71</f>
        <v>796.25648</v>
      </c>
      <c r="P101" s="9" t="n">
        <f aca="false">F101/(O$91-O101)</f>
        <v>12.8582873507801</v>
      </c>
    </row>
    <row r="102" customFormat="false" ht="12.75" hidden="false" customHeight="false" outlineLevel="0" collapsed="false">
      <c r="A102" s="1" t="s">
        <v>23</v>
      </c>
      <c r="B102" s="1" t="s">
        <v>24</v>
      </c>
      <c r="C102" s="1" t="s">
        <v>35</v>
      </c>
      <c r="D102" s="2" t="n">
        <v>4129.1</v>
      </c>
      <c r="E102" s="2" t="n">
        <v>43.9</v>
      </c>
      <c r="F102" s="2" t="n">
        <v>15719</v>
      </c>
      <c r="G102" s="2" t="n">
        <v>752.8</v>
      </c>
      <c r="H102" s="2" t="n">
        <v>13.8</v>
      </c>
      <c r="I102" s="2" t="n">
        <v>29.3</v>
      </c>
      <c r="J102" s="2" t="n">
        <v>162.6</v>
      </c>
      <c r="K102" s="16" t="n">
        <f aca="false">1-D102/$D$100</f>
        <v>0.223181698461075</v>
      </c>
      <c r="L102" s="16" t="n">
        <f aca="false">1-D102/$D$91</f>
        <v>0.680997852253589</v>
      </c>
      <c r="M102" s="16" t="n">
        <f aca="false">(F102*0.1*(1+0.1)^20)/(((1+0.1)^20)-1)</f>
        <v>1846.34784179965</v>
      </c>
      <c r="N102" s="16" t="n">
        <f aca="false">M102-(G101-G102)</f>
        <v>1769.84784179965</v>
      </c>
      <c r="O102" s="9" t="n">
        <f aca="false">(I102*$N$1+$Q$1*J102)*71</f>
        <v>708.30168</v>
      </c>
      <c r="P102" s="9" t="n">
        <f aca="false">F102/(O$91-O102)</f>
        <v>12.0524773096914</v>
      </c>
    </row>
    <row r="103" customFormat="false" ht="12.75" hidden="false" customHeight="false" outlineLevel="0" collapsed="false">
      <c r="A103" s="1" t="s">
        <v>23</v>
      </c>
      <c r="B103" s="1" t="s">
        <v>34</v>
      </c>
      <c r="C103" s="1" t="s">
        <v>36</v>
      </c>
      <c r="D103" s="2" t="n">
        <v>3543.3</v>
      </c>
      <c r="E103" s="2" t="n">
        <v>37.7</v>
      </c>
      <c r="F103" s="2" t="n">
        <v>16119</v>
      </c>
      <c r="G103" s="2" t="n">
        <v>677.4</v>
      </c>
      <c r="H103" s="2" t="n">
        <v>13.3</v>
      </c>
      <c r="I103" s="2" t="n">
        <v>29.3</v>
      </c>
      <c r="J103" s="2" t="n">
        <v>130.5</v>
      </c>
      <c r="K103" s="16" t="n">
        <f aca="false">1-D103/$D$100</f>
        <v>0.333389773112089</v>
      </c>
      <c r="L103" s="16" t="n">
        <f aca="false">1-D103/$D$91</f>
        <v>0.726255041023502</v>
      </c>
      <c r="M103" s="16" t="n">
        <f aca="false">(F103*0.1*(1+0.1)^20)/(((1+0.1)^20)-1)</f>
        <v>1893.33169170867</v>
      </c>
      <c r="N103" s="16" t="n">
        <f aca="false">M103-(G102-G103)</f>
        <v>1817.93169170867</v>
      </c>
      <c r="O103" s="9" t="n">
        <f aca="false">(I103*$N$1+$Q$1*J103)*71</f>
        <v>621.69588</v>
      </c>
      <c r="P103" s="9" t="n">
        <f aca="false">F103/(O$91-O103)</f>
        <v>11.589574200525</v>
      </c>
    </row>
    <row r="104" customFormat="false" ht="12.75" hidden="false" customHeight="false" outlineLevel="0" collapsed="false">
      <c r="A104" s="1" t="s">
        <v>26</v>
      </c>
      <c r="B104" s="1" t="s">
        <v>21</v>
      </c>
      <c r="C104" s="1" t="s">
        <v>35</v>
      </c>
      <c r="D104" s="2" t="n">
        <v>4725.4</v>
      </c>
      <c r="E104" s="2" t="n">
        <v>50.3</v>
      </c>
      <c r="F104" s="2" t="n">
        <v>16427.2</v>
      </c>
      <c r="G104" s="2" t="n">
        <v>829.7</v>
      </c>
      <c r="H104" s="2" t="n">
        <v>15.5</v>
      </c>
      <c r="I104" s="2" t="n">
        <v>29.3</v>
      </c>
      <c r="J104" s="2" t="n">
        <v>195.3</v>
      </c>
      <c r="K104" s="16" t="n">
        <f aca="false">1-D104/$D$104</f>
        <v>0</v>
      </c>
      <c r="L104" s="16" t="n">
        <f aca="false">1-D104/$D$91</f>
        <v>0.63492946429951</v>
      </c>
      <c r="M104" s="16" t="n">
        <f aca="false">(F104*0.1*(1+0.1)^20)/(((1+0.1)^20)-1)</f>
        <v>1929.53274806356</v>
      </c>
      <c r="N104" s="16" t="n">
        <f aca="false">M104-(G103-G104)</f>
        <v>2081.83274806356</v>
      </c>
      <c r="O104" s="9" t="n">
        <f aca="false">(I104*$N$1+$Q$1*J104)*71</f>
        <v>796.52628</v>
      </c>
      <c r="P104" s="9" t="n">
        <f aca="false">F104/(O$91-O104)</f>
        <v>13.5093371763518</v>
      </c>
    </row>
    <row r="105" customFormat="false" ht="12.75" hidden="false" customHeight="false" outlineLevel="0" collapsed="false">
      <c r="A105" s="1" t="s">
        <v>26</v>
      </c>
      <c r="B105" s="1" t="s">
        <v>23</v>
      </c>
      <c r="C105" s="1" t="s">
        <v>35</v>
      </c>
      <c r="D105" s="2" t="n">
        <v>4216.5</v>
      </c>
      <c r="E105" s="2" t="n">
        <v>44.9</v>
      </c>
      <c r="F105" s="2" t="n">
        <v>17947.2</v>
      </c>
      <c r="G105" s="2" t="n">
        <v>764.1</v>
      </c>
      <c r="H105" s="2" t="n">
        <v>16</v>
      </c>
      <c r="I105" s="2" t="n">
        <v>29.3</v>
      </c>
      <c r="J105" s="2" t="n">
        <v>167.4</v>
      </c>
      <c r="K105" s="16" t="n">
        <f aca="false">1-D105/$D$104</f>
        <v>0.107694586701655</v>
      </c>
      <c r="L105" s="16" t="n">
        <f aca="false">1-D105/$D$91</f>
        <v>0.674245584758726</v>
      </c>
      <c r="M105" s="16" t="n">
        <f aca="false">(F105*0.1*(1+0.1)^20)/(((1+0.1)^20)-1)</f>
        <v>2108.07137771783</v>
      </c>
      <c r="N105" s="16" t="n">
        <f aca="false">M105-(G104-G105)</f>
        <v>2042.47137771783</v>
      </c>
      <c r="O105" s="9" t="n">
        <f aca="false">(I105*$N$1+$Q$1*J105)*71</f>
        <v>721.25208</v>
      </c>
      <c r="P105" s="9" t="n">
        <f aca="false">F105/(O$91-O105)</f>
        <v>13.8989522504637</v>
      </c>
    </row>
    <row r="106" customFormat="false" ht="12.75" hidden="false" customHeight="false" outlineLevel="0" collapsed="false">
      <c r="A106" s="1" t="s">
        <v>26</v>
      </c>
      <c r="B106" s="1" t="s">
        <v>24</v>
      </c>
      <c r="C106" s="1" t="s">
        <v>36</v>
      </c>
      <c r="D106" s="2" t="n">
        <v>3707.6</v>
      </c>
      <c r="E106" s="2" t="n">
        <v>39.4</v>
      </c>
      <c r="F106" s="2" t="n">
        <v>18027.2</v>
      </c>
      <c r="G106" s="2" t="n">
        <v>698.5</v>
      </c>
      <c r="H106" s="2" t="n">
        <v>15.1</v>
      </c>
      <c r="I106" s="2" t="n">
        <v>29.3</v>
      </c>
      <c r="J106" s="2" t="n">
        <v>139.5</v>
      </c>
      <c r="K106" s="16" t="n">
        <f aca="false">1-D106/$D$104</f>
        <v>0.21538917340331</v>
      </c>
      <c r="L106" s="16" t="n">
        <f aca="false">1-D106/$D$91</f>
        <v>0.713561705217942</v>
      </c>
      <c r="M106" s="16" t="n">
        <f aca="false">(F106*0.1*(1+0.1)^20)/(((1+0.1)^20)-1)</f>
        <v>2117.46814769964</v>
      </c>
      <c r="N106" s="16" t="n">
        <f aca="false">M106-(G105-G106)</f>
        <v>2051.86814769964</v>
      </c>
      <c r="O106" s="9" t="n">
        <f aca="false">(I106*$N$1+$Q$1*J106)*71</f>
        <v>645.97788</v>
      </c>
      <c r="P106" s="9" t="n">
        <f aca="false">F106/(O$91-O106)</f>
        <v>13.1918857667227</v>
      </c>
    </row>
    <row r="107" customFormat="false" ht="12.75" hidden="false" customHeight="false" outlineLevel="0" collapsed="false">
      <c r="A107" s="1" t="s">
        <v>26</v>
      </c>
      <c r="B107" s="1" t="s">
        <v>34</v>
      </c>
      <c r="C107" s="1" t="s">
        <v>36</v>
      </c>
      <c r="D107" s="2" t="n">
        <v>3189.3</v>
      </c>
      <c r="E107" s="2" t="n">
        <v>33.9</v>
      </c>
      <c r="F107" s="2" t="n">
        <v>18427.2</v>
      </c>
      <c r="G107" s="2" t="n">
        <v>631.7</v>
      </c>
      <c r="H107" s="2" t="n">
        <v>14.7</v>
      </c>
      <c r="I107" s="2" t="n">
        <v>29.3</v>
      </c>
      <c r="J107" s="2" t="n">
        <v>111.1</v>
      </c>
      <c r="K107" s="16" t="n">
        <f aca="false">1-D107/$D$104</f>
        <v>0.325073009692301</v>
      </c>
      <c r="L107" s="16" t="n">
        <f aca="false">1-D107/$D$91</f>
        <v>0.753604042089649</v>
      </c>
      <c r="M107" s="16" t="n">
        <f aca="false">(F107*0.1*(1+0.1)^20)/(((1+0.1)^20)-1)</f>
        <v>2164.45199760866</v>
      </c>
      <c r="N107" s="16" t="n">
        <f aca="false">M107-(G106-G107)</f>
        <v>2097.65199760866</v>
      </c>
      <c r="O107" s="9" t="n">
        <f aca="false">(I107*$N$1+$Q$1*J107)*71</f>
        <v>569.35468</v>
      </c>
      <c r="P107" s="9" t="n">
        <f aca="false">F107/(O$91-O107)</f>
        <v>12.7686448115739</v>
      </c>
    </row>
    <row r="108" customFormat="false" ht="12.75" hidden="false" customHeight="false" outlineLevel="0" collapsed="false">
      <c r="A108" s="1" t="s">
        <v>27</v>
      </c>
      <c r="B108" s="1" t="s">
        <v>21</v>
      </c>
      <c r="C108" s="1" t="s">
        <v>36</v>
      </c>
      <c r="D108" s="2" t="n">
        <v>3840.3</v>
      </c>
      <c r="E108" s="2" t="n">
        <v>40.9</v>
      </c>
      <c r="F108" s="2" t="n">
        <v>20012.4</v>
      </c>
      <c r="G108" s="2" t="n">
        <v>715.6</v>
      </c>
      <c r="H108" s="2" t="n">
        <v>17.1</v>
      </c>
      <c r="I108" s="2" t="n">
        <v>29.3</v>
      </c>
      <c r="J108" s="2" t="n">
        <v>146.8</v>
      </c>
      <c r="K108" s="16" t="n">
        <f aca="false">1-D108/$D$108</f>
        <v>0</v>
      </c>
      <c r="L108" s="16" t="n">
        <f aca="false">1-D108/$D$91</f>
        <v>0.703309692671395</v>
      </c>
      <c r="M108" s="16" t="n">
        <f aca="false">(F108*0.1*(1+0.1)^20)/(((1+0.1)^20)-1)</f>
        <v>2350.6489947981</v>
      </c>
      <c r="N108" s="16" t="n">
        <f aca="false">M108-(G107-G108)</f>
        <v>2434.5489947981</v>
      </c>
      <c r="O108" s="9" t="n">
        <f aca="false">(I108*$N$1+$Q$1*J108)*71</f>
        <v>665.67328</v>
      </c>
      <c r="P108" s="9" t="n">
        <f aca="false">F108/(O$91-O108)</f>
        <v>14.8587629012944</v>
      </c>
    </row>
    <row r="109" customFormat="false" ht="12.75" hidden="false" customHeight="false" outlineLevel="0" collapsed="false">
      <c r="A109" s="1" t="s">
        <v>27</v>
      </c>
      <c r="B109" s="1" t="s">
        <v>23</v>
      </c>
      <c r="C109" s="1" t="s">
        <v>36</v>
      </c>
      <c r="D109" s="2" t="n">
        <v>3457.9</v>
      </c>
      <c r="E109" s="2" t="n">
        <v>36.8</v>
      </c>
      <c r="F109" s="2" t="n">
        <v>21532.4</v>
      </c>
      <c r="G109" s="2" t="n">
        <v>666.3</v>
      </c>
      <c r="H109" s="2" t="n">
        <v>17.6</v>
      </c>
      <c r="I109" s="2" t="n">
        <v>29.3</v>
      </c>
      <c r="J109" s="2" t="n">
        <v>125.8</v>
      </c>
      <c r="K109" s="16" t="n">
        <f aca="false">1-D109/$D$108</f>
        <v>0.0995755539931776</v>
      </c>
      <c r="L109" s="16" t="n">
        <f aca="false">1-D109/$D$91</f>
        <v>0.732852794388047</v>
      </c>
      <c r="M109" s="16" t="n">
        <f aca="false">(F109*0.1*(1+0.1)^20)/(((1+0.1)^20)-1)</f>
        <v>2529.18762445236</v>
      </c>
      <c r="N109" s="16" t="n">
        <f aca="false">M109-(G108-G109)</f>
        <v>2479.88762445236</v>
      </c>
      <c r="O109" s="9" t="n">
        <f aca="false">(I109*$N$1+$Q$1*J109)*71</f>
        <v>609.01528</v>
      </c>
      <c r="P109" s="9" t="n">
        <f aca="false">F109/(O$91-O109)</f>
        <v>15.3419352595469</v>
      </c>
    </row>
    <row r="110" customFormat="false" ht="12.75" hidden="false" customHeight="false" outlineLevel="0" collapsed="false">
      <c r="A110" s="1" t="s">
        <v>27</v>
      </c>
      <c r="B110" s="1" t="s">
        <v>24</v>
      </c>
      <c r="C110" s="1" t="s">
        <v>36</v>
      </c>
      <c r="D110" s="2" t="n">
        <v>3075.4</v>
      </c>
      <c r="E110" s="2" t="n">
        <v>32.7</v>
      </c>
      <c r="F110" s="2" t="n">
        <v>21612.4</v>
      </c>
      <c r="G110" s="2" t="n">
        <v>617.1</v>
      </c>
      <c r="H110" s="2" t="n">
        <v>17</v>
      </c>
      <c r="I110" s="2" t="n">
        <v>29.3</v>
      </c>
      <c r="J110" s="2" t="n">
        <v>104.9</v>
      </c>
      <c r="K110" s="16" t="n">
        <f aca="false">1-D110/$D$108</f>
        <v>0.199177147618676</v>
      </c>
      <c r="L110" s="16" t="n">
        <f aca="false">1-D110/$D$91</f>
        <v>0.762403621811215</v>
      </c>
      <c r="M110" s="16" t="n">
        <f aca="false">(F110*0.1*(1+0.1)^20)/(((1+0.1)^20)-1)</f>
        <v>2538.58439443417</v>
      </c>
      <c r="N110" s="16" t="n">
        <f aca="false">M110-(G109-G110)</f>
        <v>2489.38439443417</v>
      </c>
      <c r="O110" s="9" t="n">
        <f aca="false">(I110*$N$1+$Q$1*J110)*71</f>
        <v>552.62708</v>
      </c>
      <c r="P110" s="9" t="n">
        <f aca="false">F110/(O$91-O110)</f>
        <v>14.8041513875244</v>
      </c>
    </row>
    <row r="111" customFormat="false" ht="12.75" hidden="false" customHeight="false" outlineLevel="0" collapsed="false">
      <c r="A111" s="1" t="s">
        <v>27</v>
      </c>
      <c r="B111" s="1" t="s">
        <v>34</v>
      </c>
      <c r="C111" s="1" t="s">
        <v>37</v>
      </c>
      <c r="D111" s="2" t="n">
        <v>2658.3</v>
      </c>
      <c r="E111" s="2" t="n">
        <v>28.3</v>
      </c>
      <c r="F111" s="2" t="n">
        <v>22012.4</v>
      </c>
      <c r="G111" s="2" t="n">
        <v>563.3</v>
      </c>
      <c r="H111" s="2" t="n">
        <v>16.6</v>
      </c>
      <c r="I111" s="2" t="n">
        <v>29.3</v>
      </c>
      <c r="J111" s="2" t="n">
        <v>82</v>
      </c>
      <c r="K111" s="16" t="n">
        <f aca="false">1-D111/$D$108</f>
        <v>0.307788454027029</v>
      </c>
      <c r="L111" s="16" t="n">
        <f aca="false">1-D111/$D$91</f>
        <v>0.79462754368887</v>
      </c>
      <c r="M111" s="16" t="n">
        <f aca="false">(F111*0.1*(1+0.1)^20)/(((1+0.1)^20)-1)</f>
        <v>2585.56824434319</v>
      </c>
      <c r="N111" s="16" t="n">
        <f aca="false">M111-(G110-G111)</f>
        <v>2531.76824434319</v>
      </c>
      <c r="O111" s="9" t="n">
        <f aca="false">(I111*$N$1+$Q$1*J111)*71</f>
        <v>490.84288</v>
      </c>
      <c r="P111" s="9" t="n">
        <f aca="false">F111/(O$91-O111)</f>
        <v>14.4659295827222</v>
      </c>
    </row>
    <row r="112" customFormat="false" ht="12.75" hidden="false" customHeight="false" outlineLevel="0" collapsed="false">
      <c r="D112" s="0" t="n">
        <f aca="false">D91-D111</f>
        <v>10285.5</v>
      </c>
      <c r="F112" s="0" t="n">
        <f aca="false">F111</f>
        <v>22012.4</v>
      </c>
    </row>
    <row r="113" customFormat="false" ht="12.75" hidden="false" customHeight="false" outlineLevel="0" collapsed="false">
      <c r="E113" s="0" t="n">
        <f aca="false">F112/D112</f>
        <v>2.14013903067425</v>
      </c>
      <c r="F113" s="0" t="s">
        <v>38</v>
      </c>
    </row>
    <row r="115" customFormat="false" ht="12.75" hidden="false" customHeight="false" outlineLevel="0" collapsed="false">
      <c r="A115" s="1" t="s">
        <v>48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1" t="s">
        <v>5</v>
      </c>
      <c r="B117" s="1" t="s">
        <v>6</v>
      </c>
      <c r="C117" s="1" t="s">
        <v>31</v>
      </c>
      <c r="D117" s="1" t="s">
        <v>7</v>
      </c>
      <c r="E117" s="1" t="s">
        <v>8</v>
      </c>
      <c r="F117" s="1" t="s">
        <v>9</v>
      </c>
      <c r="G117" s="1" t="s">
        <v>10</v>
      </c>
      <c r="H117" s="1" t="s">
        <v>11</v>
      </c>
      <c r="I117" s="1" t="s">
        <v>12</v>
      </c>
      <c r="J117" s="1" t="s">
        <v>13</v>
      </c>
      <c r="K117" s="15" t="s">
        <v>42</v>
      </c>
      <c r="L117" s="15" t="s">
        <v>43</v>
      </c>
      <c r="M117" s="15" t="s">
        <v>14</v>
      </c>
      <c r="N117" s="15" t="s">
        <v>15</v>
      </c>
      <c r="O117" s="7" t="s">
        <v>16</v>
      </c>
      <c r="P117" s="7" t="s">
        <v>17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 t="s">
        <v>18</v>
      </c>
      <c r="J118" s="1" t="s">
        <v>19</v>
      </c>
      <c r="K118" s="16"/>
      <c r="L118" s="16"/>
      <c r="M118" s="16"/>
      <c r="N118" s="16"/>
      <c r="O118" s="9"/>
      <c r="P118" s="9"/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32</v>
      </c>
      <c r="D119" s="2" t="n">
        <v>11553</v>
      </c>
      <c r="E119" s="2" t="n">
        <v>122.9</v>
      </c>
      <c r="F119" s="2" t="n">
        <v>0</v>
      </c>
      <c r="G119" s="2" t="n">
        <v>1709.5</v>
      </c>
      <c r="H119" s="2" t="n">
        <v>0</v>
      </c>
      <c r="I119" s="2" t="n">
        <v>29.3</v>
      </c>
      <c r="J119" s="2" t="n">
        <v>569.7</v>
      </c>
      <c r="K119" s="16"/>
      <c r="L119" s="16"/>
      <c r="M119" s="16" t="n">
        <f aca="false">(F119*0.1*(1+0.1)^20)/(((1+0.1)^20)-1)</f>
        <v>0</v>
      </c>
      <c r="N119" s="16"/>
      <c r="O119" s="9" t="n">
        <f aca="false">(I119*$N$1+$Q$1*J119)*71</f>
        <v>1806.65748</v>
      </c>
      <c r="P119" s="9" t="n">
        <f aca="false">F119/(O$91-O119)</f>
        <v>0</v>
      </c>
    </row>
    <row r="120" customFormat="false" ht="12.75" hidden="false" customHeight="false" outlineLevel="0" collapsed="false">
      <c r="A120" s="1" t="s">
        <v>22</v>
      </c>
      <c r="B120" s="1" t="s">
        <v>21</v>
      </c>
      <c r="C120" s="1" t="s">
        <v>32</v>
      </c>
      <c r="D120" s="2" t="n">
        <v>9909.3</v>
      </c>
      <c r="E120" s="2" t="n">
        <v>105.4</v>
      </c>
      <c r="F120" s="2" t="n">
        <v>400</v>
      </c>
      <c r="G120" s="2" t="n">
        <v>1497.7</v>
      </c>
      <c r="H120" s="2" t="n">
        <v>1.9</v>
      </c>
      <c r="I120" s="2" t="n">
        <v>29.3</v>
      </c>
      <c r="J120" s="2" t="n">
        <v>479.6</v>
      </c>
      <c r="K120" s="16" t="n">
        <f aca="false">1-D120/$D$120</f>
        <v>0</v>
      </c>
      <c r="L120" s="16" t="n">
        <f aca="false">1-D120/$D$119</f>
        <v>0.142274733835367</v>
      </c>
      <c r="M120" s="16" t="n">
        <f aca="false">(F120*0.1*(1+0.1)^20)/(((1+0.1)^20)-1)</f>
        <v>46.9838499090183</v>
      </c>
      <c r="N120" s="16" t="n">
        <f aca="false">M120-(G119-G120)</f>
        <v>-164.816150090982</v>
      </c>
      <c r="O120" s="9" t="n">
        <f aca="false">(I120*$N$1+$Q$1*J120)*71</f>
        <v>1563.56768</v>
      </c>
      <c r="P120" s="9" t="n">
        <f aca="false">F120/(O$119-O120)</f>
        <v>1.64548245134103</v>
      </c>
    </row>
    <row r="121" customFormat="false" ht="12.75" hidden="false" customHeight="false" outlineLevel="0" collapsed="false">
      <c r="A121" s="1" t="s">
        <v>22</v>
      </c>
      <c r="B121" s="1" t="s">
        <v>23</v>
      </c>
      <c r="C121" s="1" t="s">
        <v>32</v>
      </c>
      <c r="D121" s="2" t="n">
        <v>8659.8</v>
      </c>
      <c r="E121" s="2" t="n">
        <v>92.1</v>
      </c>
      <c r="F121" s="2" t="n">
        <v>1920</v>
      </c>
      <c r="G121" s="2" t="n">
        <v>1336.7</v>
      </c>
      <c r="H121" s="2" t="n">
        <v>5.2</v>
      </c>
      <c r="I121" s="2" t="n">
        <v>29.3</v>
      </c>
      <c r="J121" s="2" t="n">
        <v>411.1</v>
      </c>
      <c r="K121" s="16" t="n">
        <f aca="false">1-D121/$D$120</f>
        <v>0.126093669583119</v>
      </c>
      <c r="L121" s="16" t="n">
        <f aca="false">1-D121/$D$119</f>
        <v>0.250428460140223</v>
      </c>
      <c r="M121" s="16" t="n">
        <f aca="false">(F121*0.1*(1+0.1)^20)/(((1+0.1)^20)-1)</f>
        <v>225.522479563288</v>
      </c>
      <c r="N121" s="16" t="n">
        <f aca="false">M121-(G120-G121)</f>
        <v>64.5224795632879</v>
      </c>
      <c r="O121" s="9" t="n">
        <f aca="false">(I121*$N$1+$Q$1*J121)*71</f>
        <v>1378.75468</v>
      </c>
      <c r="P121" s="9" t="n">
        <f aca="false">F121/(O$119-O121)</f>
        <v>4.48700031876398</v>
      </c>
    </row>
    <row r="122" customFormat="false" ht="12.75" hidden="false" customHeight="false" outlineLevel="0" collapsed="false">
      <c r="A122" s="1" t="s">
        <v>22</v>
      </c>
      <c r="B122" s="1" t="s">
        <v>24</v>
      </c>
      <c r="C122" s="1" t="s">
        <v>33</v>
      </c>
      <c r="D122" s="2" t="n">
        <v>7410.4</v>
      </c>
      <c r="E122" s="2" t="n">
        <v>78.8</v>
      </c>
      <c r="F122" s="2" t="n">
        <v>2000</v>
      </c>
      <c r="G122" s="2" t="n">
        <v>1175.7</v>
      </c>
      <c r="H122" s="2" t="n">
        <v>3.7</v>
      </c>
      <c r="I122" s="2" t="n">
        <v>29.3</v>
      </c>
      <c r="J122" s="2" t="n">
        <v>342.6</v>
      </c>
      <c r="K122" s="16" t="n">
        <f aca="false">1-D122/$D$120</f>
        <v>0.252177247636059</v>
      </c>
      <c r="L122" s="16" t="n">
        <f aca="false">1-D122/$D$119</f>
        <v>0.358573530684671</v>
      </c>
      <c r="M122" s="16" t="n">
        <f aca="false">(F122*0.1*(1+0.1)^20)/(((1+0.1)^20)-1)</f>
        <v>234.919249545092</v>
      </c>
      <c r="N122" s="16" t="n">
        <f aca="false">M122-(G121-G122)</f>
        <v>73.9192495450915</v>
      </c>
      <c r="O122" s="9" t="n">
        <f aca="false">(I122*$N$1+$Q$1*J122)*71</f>
        <v>1193.94168</v>
      </c>
      <c r="P122" s="9" t="n">
        <f aca="false">F122/(O$119-O122)</f>
        <v>3.26415607366417</v>
      </c>
    </row>
    <row r="123" customFormat="false" ht="12.75" hidden="false" customHeight="false" outlineLevel="0" collapsed="false">
      <c r="A123" s="1" t="s">
        <v>22</v>
      </c>
      <c r="B123" s="1" t="s">
        <v>34</v>
      </c>
      <c r="C123" s="1" t="s">
        <v>33</v>
      </c>
      <c r="D123" s="2" t="n">
        <v>6299.7</v>
      </c>
      <c r="E123" s="2" t="n">
        <v>67</v>
      </c>
      <c r="F123" s="2" t="n">
        <v>2400</v>
      </c>
      <c r="G123" s="2" t="n">
        <v>1032.6</v>
      </c>
      <c r="H123" s="2" t="n">
        <v>3.5</v>
      </c>
      <c r="I123" s="2" t="n">
        <v>29.3</v>
      </c>
      <c r="J123" s="2" t="n">
        <v>281.7</v>
      </c>
      <c r="K123" s="16" t="n">
        <f aca="false">1-D123/$D$120</f>
        <v>0.364263873331113</v>
      </c>
      <c r="L123" s="16" t="n">
        <f aca="false">1-D123/$D$119</f>
        <v>0.454713061542457</v>
      </c>
      <c r="M123" s="16" t="n">
        <f aca="false">(F123*0.1*(1+0.1)^20)/(((1+0.1)^20)-1)</f>
        <v>281.90309945411</v>
      </c>
      <c r="N123" s="16" t="n">
        <f aca="false">M123-(G122-G123)</f>
        <v>138.80309945411</v>
      </c>
      <c r="O123" s="9" t="n">
        <f aca="false">(I123*$N$1+$Q$1*J123)*71</f>
        <v>1029.63348</v>
      </c>
      <c r="P123" s="9" t="n">
        <f aca="false">F123/(O$119-O123)</f>
        <v>3.08870768470472</v>
      </c>
    </row>
    <row r="124" customFormat="false" ht="12.75" hidden="false" customHeight="false" outlineLevel="0" collapsed="false">
      <c r="A124" s="1" t="s">
        <v>25</v>
      </c>
      <c r="B124" s="1" t="s">
        <v>21</v>
      </c>
      <c r="C124" s="1" t="s">
        <v>33</v>
      </c>
      <c r="D124" s="2" t="n">
        <v>6874.8</v>
      </c>
      <c r="E124" s="2" t="n">
        <v>73.1</v>
      </c>
      <c r="F124" s="2" t="n">
        <v>4052.1</v>
      </c>
      <c r="G124" s="2" t="n">
        <v>1106.7</v>
      </c>
      <c r="H124" s="2" t="n">
        <v>6.7</v>
      </c>
      <c r="I124" s="2" t="n">
        <v>29.3</v>
      </c>
      <c r="J124" s="2" t="n">
        <v>313.2</v>
      </c>
      <c r="K124" s="16" t="n">
        <f aca="false">1-D124/$D$124</f>
        <v>0</v>
      </c>
      <c r="L124" s="16" t="n">
        <f aca="false">1-D124/$D$119</f>
        <v>0.404933783432875</v>
      </c>
      <c r="M124" s="16" t="n">
        <f aca="false">(F124*0.1*(1+0.1)^20)/(((1+0.1)^20)-1)</f>
        <v>475.958145540833</v>
      </c>
      <c r="N124" s="16" t="n">
        <f aca="false">M124-(G123-G124)</f>
        <v>550.058145540833</v>
      </c>
      <c r="O124" s="9" t="n">
        <f aca="false">(I124*$N$1+$Q$1*J124)*71</f>
        <v>1114.62048</v>
      </c>
      <c r="P124" s="9" t="n">
        <f aca="false">F124/(O$119-O124)</f>
        <v>5.85532276453427</v>
      </c>
    </row>
    <row r="125" customFormat="false" ht="12.75" hidden="false" customHeight="false" outlineLevel="0" collapsed="false">
      <c r="A125" s="1" t="s">
        <v>25</v>
      </c>
      <c r="B125" s="1" t="s">
        <v>23</v>
      </c>
      <c r="C125" s="1" t="s">
        <v>33</v>
      </c>
      <c r="D125" s="2" t="n">
        <v>6058.9</v>
      </c>
      <c r="E125" s="2" t="n">
        <v>64.5</v>
      </c>
      <c r="F125" s="2" t="n">
        <v>5572.1</v>
      </c>
      <c r="G125" s="2" t="n">
        <v>1001.5</v>
      </c>
      <c r="H125" s="2" t="n">
        <v>7.9</v>
      </c>
      <c r="I125" s="2" t="n">
        <v>29.3</v>
      </c>
      <c r="J125" s="2" t="n">
        <v>268.5</v>
      </c>
      <c r="K125" s="16" t="n">
        <f aca="false">1-D125/$D$124</f>
        <v>0.118679816140106</v>
      </c>
      <c r="L125" s="16" t="n">
        <f aca="false">1-D125/$D$119</f>
        <v>0.47555613260625</v>
      </c>
      <c r="M125" s="16" t="n">
        <f aca="false">(F125*0.1*(1+0.1)^20)/(((1+0.1)^20)-1)</f>
        <v>654.496775195102</v>
      </c>
      <c r="N125" s="16" t="n">
        <f aca="false">M125-(G124-G125)</f>
        <v>549.296775195102</v>
      </c>
      <c r="O125" s="9" t="n">
        <f aca="false">(I125*$N$1+$Q$1*J125)*71</f>
        <v>994.01988</v>
      </c>
      <c r="P125" s="9" t="n">
        <f aca="false">F125/(O$119-O125)</f>
        <v>6.85680800396142</v>
      </c>
    </row>
    <row r="126" customFormat="false" ht="12.75" hidden="false" customHeight="false" outlineLevel="0" collapsed="false">
      <c r="A126" s="1" t="s">
        <v>25</v>
      </c>
      <c r="B126" s="1" t="s">
        <v>24</v>
      </c>
      <c r="C126" s="1" t="s">
        <v>35</v>
      </c>
      <c r="D126" s="2" t="n">
        <v>5242.9</v>
      </c>
      <c r="E126" s="2" t="n">
        <v>55.8</v>
      </c>
      <c r="F126" s="2" t="n">
        <v>5652.1</v>
      </c>
      <c r="G126" s="2" t="n">
        <v>896.4</v>
      </c>
      <c r="H126" s="2" t="n">
        <v>7</v>
      </c>
      <c r="I126" s="2" t="n">
        <v>29.3</v>
      </c>
      <c r="J126" s="2" t="n">
        <v>223.7</v>
      </c>
      <c r="K126" s="16" t="n">
        <f aca="false">1-D126/$D$124</f>
        <v>0.23737417815791</v>
      </c>
      <c r="L126" s="16" t="n">
        <f aca="false">1-D126/$D$119</f>
        <v>0.546187137540033</v>
      </c>
      <c r="M126" s="16" t="n">
        <f aca="false">(F126*0.1*(1+0.1)^20)/(((1+0.1)^20)-1)</f>
        <v>663.893545176906</v>
      </c>
      <c r="N126" s="16" t="n">
        <f aca="false">M126-(G125-G126)</f>
        <v>558.793545176906</v>
      </c>
      <c r="O126" s="9" t="n">
        <f aca="false">(I126*$N$1+$Q$1*J126)*71</f>
        <v>873.14948</v>
      </c>
      <c r="P126" s="9" t="n">
        <f aca="false">F126/(O$119-O126)</f>
        <v>6.05468833689695</v>
      </c>
    </row>
    <row r="127" customFormat="false" ht="12.75" hidden="false" customHeight="false" outlineLevel="0" collapsed="false">
      <c r="A127" s="1" t="s">
        <v>25</v>
      </c>
      <c r="B127" s="1" t="s">
        <v>34</v>
      </c>
      <c r="C127" s="1" t="s">
        <v>35</v>
      </c>
      <c r="D127" s="2" t="n">
        <v>4479</v>
      </c>
      <c r="E127" s="2" t="n">
        <v>47.6</v>
      </c>
      <c r="F127" s="2" t="n">
        <v>797.9</v>
      </c>
      <c r="G127" s="2" t="n">
        <v>6052.1</v>
      </c>
      <c r="H127" s="2" t="n">
        <v>6.6</v>
      </c>
      <c r="I127" s="2" t="n">
        <v>29.3</v>
      </c>
      <c r="J127" s="2" t="n">
        <v>181.8</v>
      </c>
      <c r="K127" s="16" t="n">
        <f aca="false">1-D127/$D$124</f>
        <v>0.348490137894921</v>
      </c>
      <c r="L127" s="16" t="n">
        <f aca="false">1-D127/$D$119</f>
        <v>0.612308491300961</v>
      </c>
      <c r="M127" s="16" t="n">
        <f aca="false">(F127*0.1*(1+0.1)^20)/(((1+0.1)^20)-1)</f>
        <v>93.7210346060143</v>
      </c>
      <c r="N127" s="16" t="n">
        <f aca="false">M127-(G126-G127)</f>
        <v>5249.42103460602</v>
      </c>
      <c r="O127" s="9" t="n">
        <f aca="false">(I127*$N$1+$Q$1*J127)*71</f>
        <v>760.10328</v>
      </c>
      <c r="P127" s="9" t="n">
        <f aca="false">F127/(O$119-O127)</f>
        <v>0.762406763070656</v>
      </c>
    </row>
    <row r="128" customFormat="false" ht="12.75" hidden="false" customHeight="false" outlineLevel="0" collapsed="false">
      <c r="A128" s="1" t="s">
        <v>23</v>
      </c>
      <c r="B128" s="1" t="s">
        <v>21</v>
      </c>
      <c r="C128" s="1" t="s">
        <v>35</v>
      </c>
      <c r="D128" s="2" t="n">
        <v>4894</v>
      </c>
      <c r="E128" s="2" t="n">
        <v>52.1</v>
      </c>
      <c r="F128" s="2" t="n">
        <v>10687.8</v>
      </c>
      <c r="G128" s="2" t="n">
        <v>851.4</v>
      </c>
      <c r="H128" s="2" t="n">
        <v>12.5</v>
      </c>
      <c r="I128" s="2" t="n">
        <v>29.3</v>
      </c>
      <c r="J128" s="2" t="n">
        <v>204.6</v>
      </c>
      <c r="K128" s="16" t="n">
        <f aca="false">1-D128/$D$128</f>
        <v>0</v>
      </c>
      <c r="L128" s="16" t="n">
        <f aca="false">1-D128/$D$119</f>
        <v>0.576387085605471</v>
      </c>
      <c r="M128" s="16" t="n">
        <f aca="false">(F128*0.1*(1+0.1)^20)/(((1+0.1)^20)-1)</f>
        <v>1255.38497764401</v>
      </c>
      <c r="N128" s="16" t="n">
        <f aca="false">M128-(G127-G128)</f>
        <v>-3945.31502235599</v>
      </c>
      <c r="O128" s="9" t="n">
        <f aca="false">(I128*$N$1+$Q$1*J128)*71</f>
        <v>821.61768</v>
      </c>
      <c r="P128" s="9" t="n">
        <f aca="false">F128/(O$119-O128)</f>
        <v>10.8501199646958</v>
      </c>
    </row>
    <row r="129" customFormat="false" ht="12.75" hidden="false" customHeight="false" outlineLevel="0" collapsed="false">
      <c r="A129" s="1" t="s">
        <v>23</v>
      </c>
      <c r="B129" s="1" t="s">
        <v>23</v>
      </c>
      <c r="C129" s="1" t="s">
        <v>35</v>
      </c>
      <c r="D129" s="2" t="n">
        <v>4361</v>
      </c>
      <c r="E129" s="2" t="n">
        <v>46.4</v>
      </c>
      <c r="F129" s="2" t="n">
        <v>12207.8</v>
      </c>
      <c r="G129" s="2" t="n">
        <v>782.7</v>
      </c>
      <c r="H129" s="2" t="n">
        <v>13.2</v>
      </c>
      <c r="I129" s="2" t="n">
        <v>29.3</v>
      </c>
      <c r="J129" s="2" t="n">
        <v>175.4</v>
      </c>
      <c r="K129" s="16" t="n">
        <f aca="false">1-D129/$D$128</f>
        <v>0.108908868001635</v>
      </c>
      <c r="L129" s="16" t="n">
        <f aca="false">1-D129/$D$119</f>
        <v>0.622522288583052</v>
      </c>
      <c r="M129" s="16" t="n">
        <f aca="false">(F129*0.1*(1+0.1)^20)/(((1+0.1)^20)-1)</f>
        <v>1433.92360729828</v>
      </c>
      <c r="N129" s="16" t="n">
        <f aca="false">M129-(G128-G129)</f>
        <v>1365.22360729828</v>
      </c>
      <c r="O129" s="9" t="n">
        <f aca="false">(I129*$N$1+$Q$1*J129)*71</f>
        <v>742.83608</v>
      </c>
      <c r="P129" s="9" t="n">
        <f aca="false">F129/(O$119-O129)</f>
        <v>11.4754224722308</v>
      </c>
    </row>
    <row r="130" customFormat="false" ht="12.75" hidden="false" customHeight="false" outlineLevel="0" collapsed="false">
      <c r="A130" s="1" t="s">
        <v>23</v>
      </c>
      <c r="B130" s="1" t="s">
        <v>24</v>
      </c>
      <c r="C130" s="1" t="s">
        <v>36</v>
      </c>
      <c r="D130" s="2" t="n">
        <v>3828</v>
      </c>
      <c r="E130" s="2" t="n">
        <v>40.7</v>
      </c>
      <c r="F130" s="2" t="n">
        <v>12287.8</v>
      </c>
      <c r="G130" s="2" t="n">
        <v>714</v>
      </c>
      <c r="H130" s="2" t="n">
        <v>12.3</v>
      </c>
      <c r="I130" s="2" t="n">
        <v>29.3</v>
      </c>
      <c r="J130" s="2" t="n">
        <v>146.1</v>
      </c>
      <c r="K130" s="16" t="n">
        <f aca="false">1-D130/$D$128</f>
        <v>0.217817736003269</v>
      </c>
      <c r="L130" s="16" t="n">
        <f aca="false">1-D130/$D$119</f>
        <v>0.668657491560634</v>
      </c>
      <c r="M130" s="16" t="n">
        <f aca="false">(F130*0.1*(1+0.1)^20)/(((1+0.1)^20)-1)</f>
        <v>1443.32037728009</v>
      </c>
      <c r="N130" s="16" t="n">
        <f aca="false">M130-(G129-G130)</f>
        <v>1374.62037728009</v>
      </c>
      <c r="O130" s="9" t="n">
        <f aca="false">(I130*$N$1+$Q$1*J130)*71</f>
        <v>663.78468</v>
      </c>
      <c r="P130" s="9" t="n">
        <f aca="false">F130/(O$119-O130)</f>
        <v>10.7516777020155</v>
      </c>
    </row>
    <row r="131" customFormat="false" ht="12.75" hidden="false" customHeight="false" outlineLevel="0" collapsed="false">
      <c r="A131" s="1" t="s">
        <v>23</v>
      </c>
      <c r="B131" s="1" t="s">
        <v>34</v>
      </c>
      <c r="C131" s="1" t="s">
        <v>36</v>
      </c>
      <c r="D131" s="2" t="n">
        <v>3290.5</v>
      </c>
      <c r="E131" s="2" t="n">
        <v>35</v>
      </c>
      <c r="F131" s="2" t="n">
        <v>12687.8</v>
      </c>
      <c r="G131" s="2" t="n">
        <v>644.8</v>
      </c>
      <c r="H131" s="2" t="n">
        <v>11.9</v>
      </c>
      <c r="I131" s="2" t="n">
        <v>29.3</v>
      </c>
      <c r="J131" s="2" t="n">
        <v>116.7</v>
      </c>
      <c r="K131" s="16" t="n">
        <f aca="false">1-D131/$D$128</f>
        <v>0.327646097261953</v>
      </c>
      <c r="L131" s="16" t="n">
        <f aca="false">1-D131/$D$119</f>
        <v>0.7151822037566</v>
      </c>
      <c r="M131" s="16" t="n">
        <f aca="false">(F131*0.1*(1+0.1)^20)/(((1+0.1)^20)-1)</f>
        <v>1490.30422718911</v>
      </c>
      <c r="N131" s="16" t="n">
        <f aca="false">M131-(G130-G131)</f>
        <v>1421.10422718911</v>
      </c>
      <c r="O131" s="9" t="n">
        <f aca="false">(I131*$N$1+$Q$1*J131)*71</f>
        <v>584.46348</v>
      </c>
      <c r="P131" s="9" t="n">
        <f aca="false">F131/(O$119-O131)</f>
        <v>10.3811669833103</v>
      </c>
    </row>
    <row r="132" customFormat="false" ht="12.75" hidden="false" customHeight="false" outlineLevel="0" collapsed="false">
      <c r="A132" s="1" t="s">
        <v>26</v>
      </c>
      <c r="B132" s="1" t="s">
        <v>21</v>
      </c>
      <c r="C132" s="1" t="s">
        <v>35</v>
      </c>
      <c r="D132" s="2" t="n">
        <v>4472.5</v>
      </c>
      <c r="E132" s="2" t="n">
        <v>47.6</v>
      </c>
      <c r="F132" s="2" t="n">
        <v>12204.2</v>
      </c>
      <c r="G132" s="2" t="n">
        <v>797.1</v>
      </c>
      <c r="H132" s="2" t="n">
        <v>13.4</v>
      </c>
      <c r="I132" s="2" t="n">
        <v>29.3</v>
      </c>
      <c r="J132" s="2" t="n">
        <v>181.5</v>
      </c>
      <c r="K132" s="16" t="n">
        <f aca="false">1-D132/$D$132</f>
        <v>0</v>
      </c>
      <c r="L132" s="16" t="n">
        <f aca="false">1-D132/$D$119</f>
        <v>0.612871115727517</v>
      </c>
      <c r="M132" s="16" t="n">
        <f aca="false">(F132*0.1*(1+0.1)^20)/(((1+0.1)^20)-1)</f>
        <v>1433.5007526491</v>
      </c>
      <c r="N132" s="16" t="n">
        <f aca="false">M132-(G131-G132)</f>
        <v>1585.8007526491</v>
      </c>
      <c r="O132" s="9" t="n">
        <f aca="false">(I132*$N$1+$Q$1*J132)*71</f>
        <v>759.29388</v>
      </c>
      <c r="P132" s="9" t="n">
        <f aca="false">F132/(O$119-O132)</f>
        <v>11.6523048920165</v>
      </c>
    </row>
    <row r="133" customFormat="false" ht="12.75" hidden="false" customHeight="false" outlineLevel="0" collapsed="false">
      <c r="A133" s="1" t="s">
        <v>26</v>
      </c>
      <c r="B133" s="1" t="s">
        <v>23</v>
      </c>
      <c r="C133" s="1" t="s">
        <v>36</v>
      </c>
      <c r="D133" s="2" t="n">
        <v>3999.8</v>
      </c>
      <c r="E133" s="2" t="n">
        <v>42.6</v>
      </c>
      <c r="F133" s="2" t="n">
        <v>13724.2</v>
      </c>
      <c r="G133" s="2" t="n">
        <v>736.2</v>
      </c>
      <c r="H133" s="2" t="n">
        <v>14.1</v>
      </c>
      <c r="I133" s="2" t="n">
        <v>29.3</v>
      </c>
      <c r="J133" s="2" t="n">
        <v>155.5</v>
      </c>
      <c r="K133" s="16" t="n">
        <f aca="false">1-D133/$D$132</f>
        <v>0.10569032979318</v>
      </c>
      <c r="L133" s="16" t="n">
        <f aca="false">1-D133/$D$119</f>
        <v>0.653786895178741</v>
      </c>
      <c r="M133" s="16" t="n">
        <f aca="false">(F133*0.1*(1+0.1)^20)/(((1+0.1)^20)-1)</f>
        <v>1612.03938230337</v>
      </c>
      <c r="N133" s="16" t="n">
        <f aca="false">M133-(G132-G133)</f>
        <v>1551.13938230337</v>
      </c>
      <c r="O133" s="9" t="n">
        <f aca="false">(I133*$N$1+$Q$1*J133)*71</f>
        <v>689.14588</v>
      </c>
      <c r="P133" s="9" t="n">
        <f aca="false">F133/(O$119-O133)</f>
        <v>12.2810358299636</v>
      </c>
    </row>
    <row r="134" customFormat="false" ht="12.75" hidden="false" customHeight="false" outlineLevel="0" collapsed="false">
      <c r="A134" s="1" t="s">
        <v>26</v>
      </c>
      <c r="B134" s="1" t="s">
        <v>24</v>
      </c>
      <c r="C134" s="1" t="s">
        <v>36</v>
      </c>
      <c r="D134" s="2" t="n">
        <v>3527</v>
      </c>
      <c r="E134" s="2" t="n">
        <v>37.5</v>
      </c>
      <c r="F134" s="2" t="n">
        <v>13804.2</v>
      </c>
      <c r="G134" s="2" t="n">
        <v>675.3</v>
      </c>
      <c r="H134" s="2" t="n">
        <v>13.3</v>
      </c>
      <c r="I134" s="2" t="n">
        <v>29.3</v>
      </c>
      <c r="J134" s="2" t="n">
        <v>129.6</v>
      </c>
      <c r="K134" s="16" t="n">
        <f aca="false">1-D134/$D$132</f>
        <v>0.211403018446059</v>
      </c>
      <c r="L134" s="16" t="n">
        <f aca="false">1-D134/$D$119</f>
        <v>0.694711330390375</v>
      </c>
      <c r="M134" s="16" t="n">
        <f aca="false">(F134*0.1*(1+0.1)^20)/(((1+0.1)^20)-1)</f>
        <v>1621.43615228518</v>
      </c>
      <c r="N134" s="16" t="n">
        <f aca="false">M134-(G133-G134)</f>
        <v>1560.53615228518</v>
      </c>
      <c r="O134" s="9" t="n">
        <f aca="false">(I134*$N$1+$Q$1*J134)*71</f>
        <v>619.26768</v>
      </c>
      <c r="P134" s="9" t="n">
        <f aca="false">F134/(O$119-O134)</f>
        <v>11.6256683357058</v>
      </c>
    </row>
    <row r="135" customFormat="false" ht="12.75" hidden="false" customHeight="false" outlineLevel="0" collapsed="false">
      <c r="A135" s="1" t="s">
        <v>26</v>
      </c>
      <c r="B135" s="1" t="s">
        <v>34</v>
      </c>
      <c r="C135" s="1" t="s">
        <v>36</v>
      </c>
      <c r="D135" s="2" t="n">
        <v>3037.6</v>
      </c>
      <c r="E135" s="2" t="n">
        <v>32.3</v>
      </c>
      <c r="F135" s="2" t="n">
        <v>14204.2</v>
      </c>
      <c r="G135" s="2" t="n">
        <v>612.2</v>
      </c>
      <c r="H135" s="2" t="n">
        <v>12.9</v>
      </c>
      <c r="I135" s="2" t="n">
        <v>29.3</v>
      </c>
      <c r="J135" s="2" t="n">
        <v>102.8</v>
      </c>
      <c r="K135" s="16" t="n">
        <f aca="false">1-D135/$D$132</f>
        <v>0.320827277808832</v>
      </c>
      <c r="L135" s="16" t="n">
        <f aca="false">1-D135/$D$119</f>
        <v>0.737072621829828</v>
      </c>
      <c r="M135" s="16" t="n">
        <f aca="false">(F135*0.1*(1+0.1)^20)/(((1+0.1)^20)-1)</f>
        <v>1668.42000219419</v>
      </c>
      <c r="N135" s="16" t="n">
        <f aca="false">M135-(G134-G135)</f>
        <v>1605.32000219419</v>
      </c>
      <c r="O135" s="9" t="n">
        <f aca="false">(I135*$N$1+$Q$1*J135)*71</f>
        <v>546.96128</v>
      </c>
      <c r="P135" s="9" t="n">
        <f aca="false">F135/(O$119-O135)</f>
        <v>11.2758933463481</v>
      </c>
    </row>
    <row r="136" customFormat="false" ht="12.75" hidden="false" customHeight="false" outlineLevel="0" collapsed="false">
      <c r="A136" s="1" t="s">
        <v>27</v>
      </c>
      <c r="B136" s="1" t="s">
        <v>21</v>
      </c>
      <c r="C136" s="1" t="s">
        <v>36</v>
      </c>
      <c r="D136" s="2" t="n">
        <v>3713.9</v>
      </c>
      <c r="E136" s="2" t="n">
        <v>39.5</v>
      </c>
      <c r="F136" s="2" t="n">
        <v>15261.4</v>
      </c>
      <c r="G136" s="2" t="n">
        <v>699.3</v>
      </c>
      <c r="H136" s="2" t="n">
        <v>15.1</v>
      </c>
      <c r="I136" s="2" t="n">
        <v>29.3</v>
      </c>
      <c r="J136" s="2" t="n">
        <v>139.9</v>
      </c>
      <c r="K136" s="16" t="n">
        <f aca="false">1-D136/$D$136</f>
        <v>0</v>
      </c>
      <c r="L136" s="16" t="n">
        <f aca="false">1-D136/$D$119</f>
        <v>0.678533714186791</v>
      </c>
      <c r="M136" s="16" t="n">
        <f aca="false">(F136*0.1*(1+0.1)^20)/(((1+0.1)^20)-1)</f>
        <v>1792.59831750373</v>
      </c>
      <c r="N136" s="16" t="n">
        <f aca="false">M136-(G135-G136)</f>
        <v>1879.69831750373</v>
      </c>
      <c r="O136" s="9" t="n">
        <f aca="false">(I136*$N$1+$Q$1*J136)*71</f>
        <v>647.05708</v>
      </c>
      <c r="P136" s="9" t="n">
        <f aca="false">F136/(O$119-O136)</f>
        <v>13.1609130179672</v>
      </c>
    </row>
    <row r="137" customFormat="false" ht="12.75" hidden="false" customHeight="false" outlineLevel="0" collapsed="false">
      <c r="A137" s="1" t="s">
        <v>27</v>
      </c>
      <c r="B137" s="1" t="s">
        <v>23</v>
      </c>
      <c r="C137" s="1" t="s">
        <v>36</v>
      </c>
      <c r="D137" s="2" t="n">
        <v>3349.5</v>
      </c>
      <c r="E137" s="2" t="n">
        <v>35.6</v>
      </c>
      <c r="F137" s="2" t="n">
        <v>16781.4</v>
      </c>
      <c r="G137" s="2" t="n">
        <v>652.4</v>
      </c>
      <c r="H137" s="2" t="n">
        <v>15.9</v>
      </c>
      <c r="I137" s="2" t="n">
        <v>29.3</v>
      </c>
      <c r="J137" s="2" t="n">
        <v>119.9</v>
      </c>
      <c r="K137" s="16" t="n">
        <f aca="false">1-D137/$D$136</f>
        <v>0.0981178814723067</v>
      </c>
      <c r="L137" s="16" t="n">
        <f aca="false">1-D137/$D$119</f>
        <v>0.710075305115554</v>
      </c>
      <c r="M137" s="16" t="n">
        <f aca="false">(F137*0.1*(1+0.1)^20)/(((1+0.1)^20)-1)</f>
        <v>1971.136947158</v>
      </c>
      <c r="N137" s="16" t="n">
        <f aca="false">M137-(G136-G137)</f>
        <v>1924.236947158</v>
      </c>
      <c r="O137" s="9" t="n">
        <f aca="false">(I137*$N$1+$Q$1*J137)*71</f>
        <v>593.09708</v>
      </c>
      <c r="P137" s="9" t="n">
        <f aca="false">F137/(O$119-O137)</f>
        <v>13.82823632017</v>
      </c>
    </row>
    <row r="138" customFormat="false" ht="12.75" hidden="false" customHeight="false" outlineLevel="0" collapsed="false">
      <c r="A138" s="1" t="s">
        <v>27</v>
      </c>
      <c r="B138" s="1" t="s">
        <v>24</v>
      </c>
      <c r="C138" s="1" t="s">
        <v>36</v>
      </c>
      <c r="D138" s="2" t="n">
        <v>2985.1</v>
      </c>
      <c r="E138" s="2" t="n">
        <v>31.8</v>
      </c>
      <c r="F138" s="2" t="n">
        <v>16861.4</v>
      </c>
      <c r="G138" s="2" t="n">
        <v>605.4</v>
      </c>
      <c r="H138" s="2" t="n">
        <v>15.3</v>
      </c>
      <c r="I138" s="2" t="n">
        <v>29.3</v>
      </c>
      <c r="J138" s="2" t="n">
        <v>99.9</v>
      </c>
      <c r="K138" s="16" t="n">
        <f aca="false">1-D138/$D$136</f>
        <v>0.196235762944614</v>
      </c>
      <c r="L138" s="16" t="n">
        <f aca="false">1-D138/$D$119</f>
        <v>0.741616896044318</v>
      </c>
      <c r="M138" s="16" t="n">
        <f aca="false">(F138*0.1*(1+0.1)^20)/(((1+0.1)^20)-1)</f>
        <v>1980.5337171398</v>
      </c>
      <c r="N138" s="16" t="n">
        <f aca="false">M138-(G137-G138)</f>
        <v>1933.5337171398</v>
      </c>
      <c r="O138" s="9" t="n">
        <f aca="false">(I138*$N$1+$Q$1*J138)*71</f>
        <v>539.13708</v>
      </c>
      <c r="P138" s="9" t="n">
        <f aca="false">F138/(O$119-O138)</f>
        <v>13.3026655823449</v>
      </c>
    </row>
    <row r="139" customFormat="false" ht="12.75" hidden="false" customHeight="false" outlineLevel="0" collapsed="false">
      <c r="A139" s="1" t="s">
        <v>27</v>
      </c>
      <c r="B139" s="1" t="s">
        <v>34</v>
      </c>
      <c r="C139" s="1" t="s">
        <v>37</v>
      </c>
      <c r="D139" s="2" t="n">
        <v>2582.4</v>
      </c>
      <c r="E139" s="2" t="n">
        <v>27.5</v>
      </c>
      <c r="F139" s="2" t="n">
        <v>17261.4</v>
      </c>
      <c r="G139" s="2" t="n">
        <v>553.5</v>
      </c>
      <c r="H139" s="2" t="n">
        <v>14.9</v>
      </c>
      <c r="I139" s="2" t="n">
        <v>29.3</v>
      </c>
      <c r="J139" s="2" t="n">
        <v>77.8</v>
      </c>
      <c r="K139" s="16" t="n">
        <f aca="false">1-D139/$D$136</f>
        <v>0.30466625380328</v>
      </c>
      <c r="L139" s="16" t="n">
        <f aca="false">1-D139/$D$119</f>
        <v>0.776473643209556</v>
      </c>
      <c r="M139" s="16" t="n">
        <f aca="false">(F139*0.1*(1+0.1)^20)/(((1+0.1)^20)-1)</f>
        <v>2027.51756704882</v>
      </c>
      <c r="N139" s="16" t="n">
        <f aca="false">M139-(G138-G139)</f>
        <v>1975.61756704882</v>
      </c>
      <c r="O139" s="9" t="n">
        <f aca="false">(I139*$N$1+$Q$1*J139)*71</f>
        <v>479.51128</v>
      </c>
      <c r="P139" s="9" t="n">
        <f aca="false">F139/(O$119-O139)</f>
        <v>13.0064042680452</v>
      </c>
    </row>
    <row r="140" customFormat="false" ht="12.75" hidden="false" customHeight="false" outlineLevel="0" collapsed="false">
      <c r="D140" s="0" t="n">
        <f aca="false">D119-D139</f>
        <v>8970.6</v>
      </c>
      <c r="F140" s="0" t="n">
        <f aca="false">F139</f>
        <v>17261.4</v>
      </c>
    </row>
    <row r="141" customFormat="false" ht="12.75" hidden="false" customHeight="false" outlineLevel="0" collapsed="false">
      <c r="E141" s="0" t="n">
        <f aca="false">F140/D140</f>
        <v>1.92421911577821</v>
      </c>
      <c r="F141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20:14:19Z</dcterms:created>
  <dc:creator>Andy</dc:creator>
  <dc:description/>
  <dc:language>en-US</dc:language>
  <cp:lastModifiedBy>Andy</cp:lastModifiedBy>
  <dcterms:modified xsi:type="dcterms:W3CDTF">2010-04-21T20:33:20Z</dcterms:modified>
  <cp:revision>0</cp:revision>
  <dc:subject/>
  <dc:title/>
</cp:coreProperties>
</file>